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15</v>
      </c>
      <c r="E1" s="2" t="n">
        <v>50</v>
      </c>
      <c r="F1" s="3" t="n">
        <v>0.48</v>
      </c>
      <c r="G1" s="3" t="n">
        <v>-0.484908500203638</v>
      </c>
      <c r="H1" s="3" t="n">
        <v>-0.002327560800977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15</v>
      </c>
      <c r="E3" s="6" t="n">
        <f aca="false">SUBTOTAL(9,E1:E1)</f>
        <v>50</v>
      </c>
      <c r="F3" s="7" t="n">
        <f aca="false">SUBTOTAL(9,F1:F1)</f>
        <v>0.4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</v>
      </c>
      <c r="D4" s="2" t="n">
        <v>0</v>
      </c>
      <c r="E4" s="2" t="n">
        <v>15</v>
      </c>
      <c r="F4" s="3" t="n">
        <v>0.11</v>
      </c>
      <c r="G4" s="3" t="n">
        <v>-0.0162151584548702</v>
      </c>
      <c r="H4" s="3" t="n">
        <v>-1.7836674300357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1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5</v>
      </c>
      <c r="D7" s="2" t="n">
        <v>2.25</v>
      </c>
      <c r="E7" s="2" t="n">
        <v>22.75</v>
      </c>
      <c r="F7" s="3" t="n">
        <v>0.18</v>
      </c>
      <c r="G7" s="3" t="n">
        <v>0.513145082765337</v>
      </c>
      <c r="H7" s="3" t="n">
        <v>0.0009236611489776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</v>
      </c>
      <c r="D9" s="6" t="n">
        <f aca="false">SUBTOTAL(9,D7:D7)</f>
        <v>2.25</v>
      </c>
      <c r="E9" s="6" t="n">
        <f aca="false">SUBTOTAL(9,E7:E7)</f>
        <v>22.75</v>
      </c>
      <c r="F9" s="7" t="n">
        <f aca="false">SUBTOTAL(9,F7:F7)</f>
        <v>0.1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520</v>
      </c>
      <c r="D10" s="2" t="n">
        <v>1533</v>
      </c>
      <c r="E10" s="2" t="n">
        <v>-13</v>
      </c>
      <c r="F10" s="3" t="n">
        <v>11.44</v>
      </c>
      <c r="G10" s="3" t="n">
        <v>0.75</v>
      </c>
      <c r="H10" s="3" t="n">
        <v>0.0858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190.5</v>
      </c>
      <c r="D11" s="2" t="n">
        <v>1592.75</v>
      </c>
      <c r="E11" s="2" t="n">
        <v>2597.75</v>
      </c>
      <c r="F11" s="3" t="n">
        <v>31.55</v>
      </c>
      <c r="G11" s="3" t="n">
        <v>0.691455696202532</v>
      </c>
      <c r="H11" s="3" t="n">
        <v>0.21815427215189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34.5</v>
      </c>
      <c r="D12" s="2" t="n">
        <v>1303.3</v>
      </c>
      <c r="E12" s="2" t="n">
        <v>231.2</v>
      </c>
      <c r="F12" s="3" t="n">
        <v>11.55</v>
      </c>
      <c r="G12" s="3" t="n">
        <v>0.693768257059396</v>
      </c>
      <c r="H12" s="3" t="n">
        <v>0.080130233690360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50</v>
      </c>
      <c r="D13" s="2" t="n">
        <v>242.45</v>
      </c>
      <c r="E13" s="2" t="n">
        <v>407.55</v>
      </c>
      <c r="F13" s="3" t="n">
        <v>4.89</v>
      </c>
      <c r="G13" s="3" t="n">
        <v>0.694669254795836</v>
      </c>
      <c r="H13" s="3" t="n">
        <v>0.033969326559516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97</v>
      </c>
      <c r="D14" s="2" t="n">
        <v>1144.5</v>
      </c>
      <c r="E14" s="2" t="n">
        <v>152.5</v>
      </c>
      <c r="F14" s="3" t="n">
        <v>9.76</v>
      </c>
      <c r="G14" s="3" t="n">
        <v>0.696613513069209</v>
      </c>
      <c r="H14" s="3" t="n">
        <v>0.067989478875554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355</v>
      </c>
      <c r="D15" s="2" t="n">
        <v>1260</v>
      </c>
      <c r="E15" s="2" t="n">
        <v>1095</v>
      </c>
      <c r="F15" s="3" t="n">
        <v>17.73</v>
      </c>
      <c r="G15" s="3" t="n">
        <v>0.697998204327319</v>
      </c>
      <c r="H15" s="3" t="n">
        <v>0.12375508162723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35</v>
      </c>
      <c r="D16" s="2" t="n">
        <v>13</v>
      </c>
      <c r="E16" s="2" t="n">
        <v>122</v>
      </c>
      <c r="F16" s="3" t="n">
        <v>1.01</v>
      </c>
      <c r="G16" s="3" t="n">
        <v>0.691995483134722</v>
      </c>
      <c r="H16" s="3" t="n">
        <v>0.0069891543796606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53</v>
      </c>
      <c r="D17" s="2" t="n">
        <v>70.1</v>
      </c>
      <c r="E17" s="2" t="n">
        <v>82.9</v>
      </c>
      <c r="F17" s="3" t="n">
        <v>1.15</v>
      </c>
      <c r="G17" s="3" t="n">
        <v>0.700446121722348</v>
      </c>
      <c r="H17" s="3" t="n">
        <v>0.008055130399807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43</v>
      </c>
      <c r="D18" s="2" t="n">
        <v>11</v>
      </c>
      <c r="E18" s="2" t="n">
        <v>32</v>
      </c>
      <c r="F18" s="3" t="n">
        <v>0.32</v>
      </c>
      <c r="G18" s="3" t="n">
        <v>0.698688357696507</v>
      </c>
      <c r="H18" s="3" t="n">
        <v>0.0022358027446288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65</v>
      </c>
      <c r="D19" s="2" t="n">
        <v>50</v>
      </c>
      <c r="E19" s="2" t="n">
        <v>15</v>
      </c>
      <c r="F19" s="3" t="n">
        <v>0.48</v>
      </c>
      <c r="G19" s="3" t="n">
        <v>0.699348699589017</v>
      </c>
      <c r="H19" s="3" t="n">
        <v>0.00335687375802728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95</v>
      </c>
      <c r="D20" s="2" t="n">
        <v>844</v>
      </c>
      <c r="E20" s="2" t="n">
        <v>-249</v>
      </c>
      <c r="F20" s="3" t="n">
        <v>4.48</v>
      </c>
      <c r="G20" s="3" t="n">
        <v>0.697856950171113</v>
      </c>
      <c r="H20" s="3" t="n">
        <v>0.0312639913676659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700640606147846</v>
      </c>
      <c r="H21" s="3" t="n">
        <v>0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41</v>
      </c>
      <c r="D22" s="2" t="n">
        <v>21</v>
      </c>
      <c r="E22" s="2" t="n">
        <v>20</v>
      </c>
      <c r="F22" s="3" t="n">
        <v>0.3</v>
      </c>
      <c r="G22" s="3" t="n">
        <v>0.698349963522258</v>
      </c>
      <c r="H22" s="3" t="n">
        <v>0.00209504989056678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525</v>
      </c>
      <c r="D23" s="2" t="n">
        <v>179</v>
      </c>
      <c r="E23" s="2" t="n">
        <v>346</v>
      </c>
      <c r="F23" s="3" t="n">
        <v>3.95</v>
      </c>
      <c r="G23" s="3" t="n">
        <v>0.689596511069246</v>
      </c>
      <c r="H23" s="3" t="n">
        <v>0.0272390621872352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3104</v>
      </c>
      <c r="D25" s="6" t="n">
        <f aca="false">SUBTOTAL(9,D10:D23)</f>
        <v>8264.1</v>
      </c>
      <c r="E25" s="6" t="n">
        <f aca="false">SUBTOTAL(9,E10:E23)</f>
        <v>4839.9</v>
      </c>
      <c r="F25" s="7" t="n">
        <f aca="false">SUBTOTAL(9,F10:F23)</f>
        <v>98.61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70</v>
      </c>
      <c r="D26" s="2" t="n">
        <v>40</v>
      </c>
      <c r="E26" s="2" t="n">
        <v>30</v>
      </c>
      <c r="F26" s="3" t="n">
        <v>0.52</v>
      </c>
      <c r="G26" s="3" t="n">
        <v>-0.0162151584548702</v>
      </c>
      <c r="H26" s="3" t="n">
        <v>-8.43188239653251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70</v>
      </c>
      <c r="D28" s="6" t="n">
        <f aca="false">SUBTOTAL(9,D26:D26)</f>
        <v>40</v>
      </c>
      <c r="E28" s="6" t="n">
        <f aca="false">SUBTOTAL(9,E26:E26)</f>
        <v>30</v>
      </c>
      <c r="F28" s="7" t="n">
        <f aca="false">SUBTOTAL(9,F26:F26)</f>
        <v>0.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