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20 SPOT</t>
  </si>
  <si>
    <t xml:space="preserve">Totals:</t>
  </si>
  <si>
    <t xml:space="preserve">BOTTOM S</t>
  </si>
  <si>
    <t xml:space="preserve">EDGE S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9</v>
      </c>
      <c r="D1" s="2" t="n">
        <v>543.5</v>
      </c>
      <c r="E1" s="2" t="n">
        <v>-384.5</v>
      </c>
      <c r="F1" s="3" t="n">
        <v>1.723754749</v>
      </c>
      <c r="G1" s="3" t="n">
        <v>0.387607275107584</v>
      </c>
      <c r="H1" s="3" t="n">
        <v>0.006681398812136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9</v>
      </c>
      <c r="D3" s="6" t="n">
        <f aca="false">SUBTOTAL(9,D1:D1)</f>
        <v>543.5</v>
      </c>
      <c r="E3" s="6" t="n">
        <f aca="false">SUBTOTAL(9,E1:E1)</f>
        <v>-384.5</v>
      </c>
      <c r="F3" s="7" t="n">
        <f aca="false">SUBTOTAL(9,F1:F1)</f>
        <v>1.72375474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2</v>
      </c>
      <c r="D4" s="2" t="n">
        <v>20</v>
      </c>
      <c r="E4" s="2" t="n">
        <v>32</v>
      </c>
      <c r="F4" s="3" t="n">
        <v>0.563743691</v>
      </c>
      <c r="G4" s="3" t="n">
        <v>0.800555528295916</v>
      </c>
      <c r="H4" s="3" t="n">
        <v>0.0045130812837199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2</v>
      </c>
      <c r="D6" s="6" t="n">
        <f aca="false">SUBTOTAL(9,D4:D4)</f>
        <v>20</v>
      </c>
      <c r="E6" s="6" t="n">
        <f aca="false">SUBTOTAL(9,E4:E4)</f>
        <v>32</v>
      </c>
      <c r="F6" s="7" t="n">
        <f aca="false">SUBTOTAL(9,F4:F4)</f>
        <v>0.563743691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46</v>
      </c>
      <c r="D7" s="2" t="n">
        <v>5</v>
      </c>
      <c r="E7" s="2" t="n">
        <v>41</v>
      </c>
      <c r="F7" s="3" t="n">
        <v>0.498696342</v>
      </c>
      <c r="G7" s="3" t="n">
        <v>0.362785708320419</v>
      </c>
      <c r="H7" s="3" t="n">
        <v>0.0018091990566927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6</v>
      </c>
      <c r="D9" s="6" t="n">
        <f aca="false">SUBTOTAL(9,D7:D7)</f>
        <v>5</v>
      </c>
      <c r="E9" s="6" t="n">
        <f aca="false">SUBTOTAL(9,E7:E7)</f>
        <v>41</v>
      </c>
      <c r="F9" s="7" t="n">
        <f aca="false">SUBTOTAL(9,F7:F7)</f>
        <v>0.49869634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95</v>
      </c>
      <c r="D10" s="2" t="n">
        <v>15</v>
      </c>
      <c r="E10" s="2" t="n">
        <v>80</v>
      </c>
      <c r="F10" s="3" t="n">
        <v>1.029916359</v>
      </c>
      <c r="G10" s="3" t="n">
        <v>0.996752488111947</v>
      </c>
      <c r="H10" s="3" t="n">
        <v>0.010265716933804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95</v>
      </c>
      <c r="D12" s="6" t="n">
        <f aca="false">SUBTOTAL(9,D10:D10)</f>
        <v>15</v>
      </c>
      <c r="E12" s="6" t="n">
        <f aca="false">SUBTOTAL(9,E10:E10)</f>
        <v>80</v>
      </c>
      <c r="F12" s="7" t="n">
        <f aca="false">SUBTOTAL(9,F10:F10)</f>
        <v>1.029916359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50</v>
      </c>
      <c r="D13" s="2" t="n">
        <v>32</v>
      </c>
      <c r="E13" s="2" t="n">
        <v>18</v>
      </c>
      <c r="F13" s="3" t="n">
        <v>0.542061242</v>
      </c>
      <c r="G13" s="3" t="n">
        <v>0.996937682570594</v>
      </c>
      <c r="H13" s="3" t="n">
        <v>0.00540401278410818</v>
      </c>
    </row>
    <row r="14" customFormat="false" ht="12.8" hidden="false" customHeight="false" outlineLevel="0" collapsed="false">
      <c r="A14" s="1" t="s">
        <v>5</v>
      </c>
      <c r="B14" s="0" t="n">
        <v>7</v>
      </c>
      <c r="C14" s="2" t="n">
        <v>12</v>
      </c>
      <c r="D14" s="2" t="n">
        <v>24</v>
      </c>
      <c r="E14" s="2" t="n">
        <v>-12</v>
      </c>
      <c r="F14" s="3" t="n">
        <v>0.130094698</v>
      </c>
      <c r="G14" s="3" t="n">
        <v>0.996466677352753</v>
      </c>
      <c r="H14" s="3" t="n">
        <v>0.001296350314572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3</v>
      </c>
      <c r="D15" s="2" t="n">
        <v>0</v>
      </c>
      <c r="E15" s="2" t="n">
        <v>13</v>
      </c>
      <c r="F15" s="3" t="n">
        <v>0.140935922</v>
      </c>
      <c r="G15" s="3" t="n">
        <v>0.996752488111947</v>
      </c>
      <c r="H15" s="3" t="n">
        <v>0.00140478230917851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75</v>
      </c>
      <c r="D17" s="6" t="n">
        <f aca="false">SUBTOTAL(9,D13:D15)</f>
        <v>56</v>
      </c>
      <c r="E17" s="6" t="n">
        <f aca="false">SUBTOTAL(9,E13:E15)</f>
        <v>19</v>
      </c>
      <c r="F17" s="7" t="n">
        <f aca="false">SUBTOTAL(9,F13:F15)</f>
        <v>0.813091862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299</v>
      </c>
      <c r="D18" s="2" t="n">
        <v>120</v>
      </c>
      <c r="E18" s="2" t="n">
        <v>179</v>
      </c>
      <c r="F18" s="3" t="n">
        <v>3.241526227</v>
      </c>
      <c r="G18" s="3" t="n">
        <v>0.75</v>
      </c>
      <c r="H18" s="3" t="n">
        <v>0.02431144670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906</v>
      </c>
      <c r="D19" s="2" t="n">
        <v>732</v>
      </c>
      <c r="E19" s="2" t="n">
        <v>174</v>
      </c>
      <c r="F19" s="3" t="n">
        <v>9.822149706</v>
      </c>
      <c r="G19" s="3" t="n">
        <v>0.721518987341772</v>
      </c>
      <c r="H19" s="3" t="n">
        <v>0.07086867509392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282.5</v>
      </c>
      <c r="D20" s="2" t="n">
        <v>158.75</v>
      </c>
      <c r="E20" s="2" t="n">
        <v>123.75</v>
      </c>
      <c r="F20" s="3" t="n">
        <v>3.062646017</v>
      </c>
      <c r="G20" s="3" t="n">
        <v>0.707643622200584</v>
      </c>
      <c r="H20" s="3" t="n">
        <v>0.021672619209880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494</v>
      </c>
      <c r="D21" s="2" t="n">
        <v>262.66</v>
      </c>
      <c r="E21" s="2" t="n">
        <v>231.34</v>
      </c>
      <c r="F21" s="3" t="n">
        <v>5.355565071</v>
      </c>
      <c r="G21" s="3" t="n">
        <v>0.681154288749225</v>
      </c>
      <c r="H21" s="3" t="n">
        <v>0.036479661167872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60</v>
      </c>
      <c r="D22" s="2" t="n">
        <v>1.5</v>
      </c>
      <c r="E22" s="2" t="n">
        <v>58.5</v>
      </c>
      <c r="F22" s="3" t="n">
        <v>0.65047349</v>
      </c>
      <c r="G22" s="3" t="n">
        <v>0.703015339091289</v>
      </c>
      <c r="H22" s="3" t="n">
        <v>0.00457292841142244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03</v>
      </c>
      <c r="D23" s="2" t="n">
        <v>86.5</v>
      </c>
      <c r="E23" s="2" t="n">
        <v>116.5</v>
      </c>
      <c r="F23" s="3" t="n">
        <v>2.200768642</v>
      </c>
      <c r="G23" s="3" t="n">
        <v>0.699384792422767</v>
      </c>
      <c r="H23" s="3" t="n">
        <v>0.0153918411985571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5</v>
      </c>
      <c r="D24" s="2" t="n">
        <v>0</v>
      </c>
      <c r="E24" s="2" t="n">
        <v>5</v>
      </c>
      <c r="F24" s="3" t="n">
        <v>0.054206124</v>
      </c>
      <c r="G24" s="3" t="n">
        <v>0.672259915930801</v>
      </c>
      <c r="H24" s="3" t="n">
        <v>0.000364406043631746</v>
      </c>
    </row>
    <row r="25" customFormat="false" ht="12.8" hidden="false" customHeight="false" outlineLevel="0" collapsed="false">
      <c r="A25" s="1" t="s">
        <v>6</v>
      </c>
      <c r="B25" s="0" t="n">
        <v>15</v>
      </c>
      <c r="C25" s="2" t="n">
        <v>10</v>
      </c>
      <c r="D25" s="2" t="n">
        <v>0</v>
      </c>
      <c r="E25" s="2" t="n">
        <v>10</v>
      </c>
      <c r="F25" s="3" t="n">
        <v>0.108412248</v>
      </c>
      <c r="G25" s="3" t="n">
        <v>0.691389360622379</v>
      </c>
      <c r="H25" s="3" t="n">
        <v>0.000749550748283548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8:C25)</f>
        <v>2259.5</v>
      </c>
      <c r="D27" s="6" t="n">
        <f aca="false">SUBTOTAL(9,D18:D25)</f>
        <v>1361.41</v>
      </c>
      <c r="E27" s="6" t="n">
        <f aca="false">SUBTOTAL(9,E18:E25)</f>
        <v>898.09</v>
      </c>
      <c r="F27" s="7" t="n">
        <f aca="false">SUBTOTAL(9,F18:F25)</f>
        <v>24.495747525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71</v>
      </c>
      <c r="D28" s="2" t="n">
        <v>113.33</v>
      </c>
      <c r="E28" s="2" t="n">
        <v>-42.33</v>
      </c>
      <c r="F28" s="3" t="n">
        <v>0.769726963</v>
      </c>
      <c r="G28" s="3" t="n">
        <v>0.25</v>
      </c>
      <c r="H28" s="3" t="n">
        <v>0.001924317407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85.5</v>
      </c>
      <c r="D29" s="2" t="n">
        <v>15</v>
      </c>
      <c r="E29" s="2" t="n">
        <v>70.5</v>
      </c>
      <c r="F29" s="3" t="n">
        <v>0.926924723</v>
      </c>
      <c r="G29" s="3" t="n">
        <v>0.401898734177215</v>
      </c>
      <c r="H29" s="3" t="n">
        <v>0.00372529872851266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866.5</v>
      </c>
      <c r="D30" s="2" t="n">
        <v>660</v>
      </c>
      <c r="E30" s="2" t="n">
        <v>206.5</v>
      </c>
      <c r="F30" s="3" t="n">
        <v>9.393921325</v>
      </c>
      <c r="G30" s="3" t="n">
        <v>0.471289435248295</v>
      </c>
      <c r="H30" s="3" t="n">
        <v>0.0442725587602617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181.5</v>
      </c>
      <c r="D31" s="2" t="n">
        <v>22</v>
      </c>
      <c r="E31" s="2" t="n">
        <v>159.5</v>
      </c>
      <c r="F31" s="3" t="n">
        <v>1.967682308</v>
      </c>
      <c r="G31" s="3" t="n">
        <v>0.352365122219552</v>
      </c>
      <c r="H31" s="3" t="n">
        <v>0.00693342616947669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18</v>
      </c>
      <c r="D32" s="2" t="n">
        <v>3</v>
      </c>
      <c r="E32" s="2" t="n">
        <v>15</v>
      </c>
      <c r="F32" s="3" t="n">
        <v>0.195142047</v>
      </c>
      <c r="G32" s="3" t="n">
        <v>0.410271864211737</v>
      </c>
      <c r="H32" s="3" t="n">
        <v>0.000800612914087844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28:C32)</f>
        <v>1222.5</v>
      </c>
      <c r="D34" s="6" t="n">
        <f aca="false">SUBTOTAL(9,D28:D32)</f>
        <v>813.33</v>
      </c>
      <c r="E34" s="6" t="n">
        <f aca="false">SUBTOTAL(9,E28:E32)</f>
        <v>409.17</v>
      </c>
      <c r="F34" s="7" t="n">
        <f aca="false">SUBTOTAL(9,F28:F32)</f>
        <v>13.253397366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750.05</v>
      </c>
      <c r="D35" s="2" t="n">
        <v>430.6</v>
      </c>
      <c r="E35" s="2" t="n">
        <v>1319.45</v>
      </c>
      <c r="F35" s="3" t="n">
        <v>18.972685534</v>
      </c>
      <c r="G35" s="3" t="n">
        <v>0.5</v>
      </c>
      <c r="H35" s="3" t="n">
        <v>0.09486342767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1198.5</v>
      </c>
      <c r="D36" s="2" t="n">
        <v>1047.5</v>
      </c>
      <c r="E36" s="2" t="n">
        <v>151</v>
      </c>
      <c r="F36" s="3" t="n">
        <v>12.993207972</v>
      </c>
      <c r="G36" s="3" t="n">
        <v>0.501582278481012</v>
      </c>
      <c r="H36" s="3" t="n">
        <v>0.0651716285937341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1936.5</v>
      </c>
      <c r="D37" s="2" t="n">
        <v>1622</v>
      </c>
      <c r="E37" s="2" t="n">
        <v>314.5</v>
      </c>
      <c r="F37" s="3" t="n">
        <v>20.994031905</v>
      </c>
      <c r="G37" s="3" t="n">
        <v>0.540895813047712</v>
      </c>
      <c r="H37" s="3" t="n">
        <v>0.113555839564046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11.5</v>
      </c>
      <c r="D38" s="2" t="n">
        <v>20.1</v>
      </c>
      <c r="E38" s="2" t="n">
        <v>91.4</v>
      </c>
      <c r="F38" s="3" t="n">
        <v>1.208796569</v>
      </c>
      <c r="G38" s="3" t="n">
        <v>0.523056057866184</v>
      </c>
      <c r="H38" s="3" t="n">
        <v>0.00632268368143309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28.5</v>
      </c>
      <c r="D39" s="2" t="n">
        <v>2</v>
      </c>
      <c r="E39" s="2" t="n">
        <v>26.5</v>
      </c>
      <c r="F39" s="3" t="n">
        <v>0.308974907</v>
      </c>
      <c r="G39" s="3" t="n">
        <v>0.453042384830359</v>
      </c>
      <c r="H39" s="3" t="n">
        <v>0.00139978728720018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35:C39)</f>
        <v>5025.05</v>
      </c>
      <c r="D41" s="6" t="n">
        <f aca="false">SUBTOTAL(9,D35:D39)</f>
        <v>3122.2</v>
      </c>
      <c r="E41" s="6" t="n">
        <f aca="false">SUBTOTAL(9,E35:E39)</f>
        <v>1902.85</v>
      </c>
      <c r="F41" s="7" t="n">
        <f aca="false">SUBTOTAL(9,F35:F39)</f>
        <v>54.477696887</v>
      </c>
    </row>
    <row r="42" customFormat="false" ht="12.8" hidden="false" customHeight="false" outlineLevel="0" collapsed="false">
      <c r="A42" s="1" t="s">
        <v>9</v>
      </c>
      <c r="B42" s="0" t="n">
        <v>40</v>
      </c>
      <c r="C42" s="2" t="n">
        <v>290</v>
      </c>
      <c r="D42" s="2" t="n">
        <v>110</v>
      </c>
      <c r="E42" s="2" t="n">
        <v>180</v>
      </c>
      <c r="F42" s="3" t="n">
        <v>3.143955204</v>
      </c>
      <c r="G42" s="3" t="n">
        <v>0.800555528295916</v>
      </c>
      <c r="H42" s="3" t="n">
        <v>0.0251691071927691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290</v>
      </c>
      <c r="D44" s="6" t="n">
        <f aca="false">SUBTOTAL(9,D42:D42)</f>
        <v>110</v>
      </c>
      <c r="E44" s="6" t="n">
        <f aca="false">SUBTOTAL(9,E42:E42)</f>
        <v>180</v>
      </c>
      <c r="F44" s="7" t="n">
        <f aca="false">SUBTOTAL(9,F42:F42)</f>
        <v>3.143955204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