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20 SPOT</t>
  </si>
  <si>
    <t xml:space="preserve">Totals:</t>
  </si>
  <si>
    <t xml:space="preserve">BOTTOM S</t>
  </si>
  <si>
    <t xml:space="preserve">EDGE S</t>
  </si>
  <si>
    <t xml:space="preserve">MEGABB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42</v>
      </c>
      <c r="E1" s="2" t="n">
        <v>8</v>
      </c>
      <c r="F1" s="3" t="n">
        <v>0.3884023071</v>
      </c>
      <c r="G1" s="3" t="n">
        <v>0.387607275107584</v>
      </c>
      <c r="H1" s="3" t="n">
        <v>0.001505475599005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</v>
      </c>
      <c r="D3" s="6" t="n">
        <f aca="false">SUBTOTAL(9,D1:D1)</f>
        <v>42</v>
      </c>
      <c r="E3" s="6" t="n">
        <f aca="false">SUBTOTAL(9,E1:E1)</f>
        <v>8</v>
      </c>
      <c r="F3" s="7" t="n">
        <f aca="false">SUBTOTAL(9,F1:F1)</f>
        <v>0.388402307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1</v>
      </c>
      <c r="D4" s="2" t="n">
        <v>46</v>
      </c>
      <c r="E4" s="2" t="n">
        <v>5</v>
      </c>
      <c r="F4" s="3" t="n">
        <v>0.3961703532</v>
      </c>
      <c r="G4" s="3" t="n">
        <v>0.800555528295916</v>
      </c>
      <c r="H4" s="3" t="n">
        <v>0.0031715636640120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1</v>
      </c>
      <c r="D6" s="6" t="n">
        <f aca="false">SUBTOTAL(9,D4:D4)</f>
        <v>46</v>
      </c>
      <c r="E6" s="6" t="n">
        <f aca="false">SUBTOTAL(9,E4:E4)</f>
        <v>5</v>
      </c>
      <c r="F6" s="7" t="n">
        <f aca="false">SUBTOTAL(9,F4:F4)</f>
        <v>0.3961703532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</v>
      </c>
      <c r="D7" s="2" t="n">
        <v>0</v>
      </c>
      <c r="E7" s="2" t="n">
        <v>5</v>
      </c>
      <c r="F7" s="3" t="n">
        <v>0.0388402307</v>
      </c>
      <c r="G7" s="3" t="n">
        <v>0.362785708320419</v>
      </c>
      <c r="H7" s="3" t="n">
        <v>0.0001409068060582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38840230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</v>
      </c>
      <c r="D10" s="2" t="n">
        <v>0</v>
      </c>
      <c r="E10" s="2" t="n">
        <v>5</v>
      </c>
      <c r="F10" s="3" t="n">
        <v>0.0388402307</v>
      </c>
      <c r="G10" s="3" t="n">
        <v>0.721518987341772</v>
      </c>
      <c r="H10" s="3" t="n">
        <v>0.00028023963922784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82</v>
      </c>
      <c r="D11" s="2" t="n">
        <v>224</v>
      </c>
      <c r="E11" s="2" t="n">
        <v>-42</v>
      </c>
      <c r="F11" s="3" t="n">
        <v>1.4137843978</v>
      </c>
      <c r="G11" s="3" t="n">
        <v>0.723681381909229</v>
      </c>
      <c r="H11" s="3" t="n">
        <v>0.010231294467216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4</v>
      </c>
      <c r="D12" s="2" t="n">
        <v>0</v>
      </c>
      <c r="E12" s="2" t="n">
        <v>4</v>
      </c>
      <c r="F12" s="3" t="n">
        <v>0.0310721845</v>
      </c>
      <c r="G12" s="3" t="n">
        <v>0.722410500891514</v>
      </c>
      <c r="H12" s="3" t="n">
        <v>0.000224468723684385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58</v>
      </c>
      <c r="D13" s="2" t="n">
        <v>0</v>
      </c>
      <c r="E13" s="2" t="n">
        <v>58</v>
      </c>
      <c r="F13" s="3" t="n">
        <v>0.4505466762</v>
      </c>
      <c r="G13" s="3" t="n">
        <v>0.722960583720077</v>
      </c>
      <c r="H13" s="3" t="n">
        <v>0.00325727488018693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249</v>
      </c>
      <c r="D15" s="6" t="n">
        <f aca="false">SUBTOTAL(9,D10:D13)</f>
        <v>224</v>
      </c>
      <c r="E15" s="6" t="n">
        <f aca="false">SUBTOTAL(9,E10:E13)</f>
        <v>25</v>
      </c>
      <c r="F15" s="7" t="n">
        <f aca="false">SUBTOTAL(9,F10:F13)</f>
        <v>1.9342434892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9</v>
      </c>
      <c r="D16" s="2" t="n">
        <v>0</v>
      </c>
      <c r="E16" s="2" t="n">
        <v>19</v>
      </c>
      <c r="F16" s="3" t="n">
        <v>0.1475928767</v>
      </c>
      <c r="G16" s="3" t="n">
        <v>0.996752488111947</v>
      </c>
      <c r="H16" s="3" t="n">
        <v>0.0014711356707832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9</v>
      </c>
      <c r="D18" s="6" t="n">
        <f aca="false">SUBTOTAL(9,D16:D16)</f>
        <v>0</v>
      </c>
      <c r="E18" s="6" t="n">
        <f aca="false">SUBTOTAL(9,E16:E16)</f>
        <v>19</v>
      </c>
      <c r="F18" s="7" t="n">
        <f aca="false">SUBTOTAL(9,F16:F16)</f>
        <v>0.147592876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40</v>
      </c>
      <c r="D19" s="2" t="n">
        <v>30</v>
      </c>
      <c r="E19" s="2" t="n">
        <v>10</v>
      </c>
      <c r="F19" s="3" t="n">
        <v>0.3107218456</v>
      </c>
      <c r="G19" s="3" t="n">
        <v>0.996937682570594</v>
      </c>
      <c r="H19" s="3" t="n">
        <v>0.00309770316676522</v>
      </c>
    </row>
    <row r="20" customFormat="false" ht="12.8" hidden="false" customHeight="false" outlineLevel="0" collapsed="false">
      <c r="A20" s="1" t="s">
        <v>6</v>
      </c>
      <c r="B20" s="0" t="n">
        <v>7</v>
      </c>
      <c r="C20" s="2" t="n">
        <v>8</v>
      </c>
      <c r="D20" s="2" t="n">
        <v>0</v>
      </c>
      <c r="E20" s="2" t="n">
        <v>8</v>
      </c>
      <c r="F20" s="3" t="n">
        <v>0.0621443691</v>
      </c>
      <c r="G20" s="3" t="n">
        <v>0.996466677352753</v>
      </c>
      <c r="H20" s="3" t="n">
        <v>0.00061924792993260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3</v>
      </c>
      <c r="D21" s="2" t="n">
        <v>0</v>
      </c>
      <c r="E21" s="2" t="n">
        <v>3</v>
      </c>
      <c r="F21" s="3" t="n">
        <v>0.0233041384</v>
      </c>
      <c r="G21" s="3" t="n">
        <v>0.996752488111947</v>
      </c>
      <c r="H21" s="3" t="n">
        <v>0.00023228457933505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51</v>
      </c>
      <c r="D23" s="6" t="n">
        <f aca="false">SUBTOTAL(9,D19:D21)</f>
        <v>30</v>
      </c>
      <c r="E23" s="6" t="n">
        <f aca="false">SUBTOTAL(9,E19:E21)</f>
        <v>21</v>
      </c>
      <c r="F23" s="7" t="n">
        <f aca="false">SUBTOTAL(9,F19:F21)</f>
        <v>0.3961703531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995</v>
      </c>
      <c r="D24" s="2" t="n">
        <v>705</v>
      </c>
      <c r="E24" s="2" t="n">
        <v>290</v>
      </c>
      <c r="F24" s="3" t="n">
        <v>7.7292059114</v>
      </c>
      <c r="G24" s="3" t="n">
        <v>0.75</v>
      </c>
      <c r="H24" s="3" t="n">
        <v>0.057969044335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654.5</v>
      </c>
      <c r="D25" s="2" t="n">
        <v>570</v>
      </c>
      <c r="E25" s="2" t="n">
        <v>84.5</v>
      </c>
      <c r="F25" s="3" t="n">
        <v>5.0841862</v>
      </c>
      <c r="G25" s="3" t="n">
        <v>0.721518987341772</v>
      </c>
      <c r="H25" s="3" t="n">
        <v>0.0366833687848101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3321</v>
      </c>
      <c r="D26" s="2" t="n">
        <v>3559.5</v>
      </c>
      <c r="E26" s="2" t="n">
        <v>-238.5</v>
      </c>
      <c r="F26" s="3" t="n">
        <v>25.7976812382</v>
      </c>
      <c r="G26" s="3" t="n">
        <v>0.707643622200584</v>
      </c>
      <c r="H26" s="3" t="n">
        <v>0.182555645957759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342.5</v>
      </c>
      <c r="D27" s="2" t="n">
        <v>306.06</v>
      </c>
      <c r="E27" s="2" t="n">
        <v>36.44</v>
      </c>
      <c r="F27" s="3" t="n">
        <v>2.6605558037</v>
      </c>
      <c r="G27" s="3" t="n">
        <v>0.681154288749225</v>
      </c>
      <c r="H27" s="3" t="n">
        <v>0.018122489961469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74</v>
      </c>
      <c r="D28" s="2" t="n">
        <v>26.5</v>
      </c>
      <c r="E28" s="2" t="n">
        <v>47.5</v>
      </c>
      <c r="F28" s="3" t="n">
        <v>0.5748354145</v>
      </c>
      <c r="G28" s="3" t="n">
        <v>0.703015339091289</v>
      </c>
      <c r="H28" s="3" t="n">
        <v>0.00404118113846399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62.5</v>
      </c>
      <c r="D29" s="2" t="n">
        <v>10</v>
      </c>
      <c r="E29" s="2" t="n">
        <v>52.5</v>
      </c>
      <c r="F29" s="3" t="n">
        <v>0.4855028838</v>
      </c>
      <c r="G29" s="3" t="n">
        <v>0.699384792422767</v>
      </c>
      <c r="H29" s="3" t="n">
        <v>0.00339553333607118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5</v>
      </c>
      <c r="D30" s="2" t="n">
        <v>0</v>
      </c>
      <c r="E30" s="2" t="n">
        <v>5</v>
      </c>
      <c r="F30" s="3" t="n">
        <v>0.0388402307</v>
      </c>
      <c r="G30" s="3" t="n">
        <v>0.664220192987316</v>
      </c>
      <c r="H30" s="3" t="n">
        <v>0.000257984655312259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6</v>
      </c>
      <c r="D31" s="2" t="n">
        <v>0</v>
      </c>
      <c r="E31" s="2" t="n">
        <v>6</v>
      </c>
      <c r="F31" s="3" t="n">
        <v>0.0466082768</v>
      </c>
      <c r="G31" s="3" t="n">
        <v>0.652193744234666</v>
      </c>
      <c r="H31" s="3" t="n">
        <v>0.000303976265585177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5</v>
      </c>
      <c r="D32" s="2" t="n">
        <v>2</v>
      </c>
      <c r="E32" s="2" t="n">
        <v>13</v>
      </c>
      <c r="F32" s="3" t="n">
        <v>0.1165206921</v>
      </c>
      <c r="G32" s="3" t="n">
        <v>0.671928786082897</v>
      </c>
      <c r="H32" s="3" t="n">
        <v>0.00078293607196292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1</v>
      </c>
      <c r="D33" s="2" t="n">
        <v>0</v>
      </c>
      <c r="E33" s="2" t="n">
        <v>1</v>
      </c>
      <c r="F33" s="3" t="n">
        <v>0.0077680461</v>
      </c>
      <c r="G33" s="3" t="n">
        <v>0.692955413372782</v>
      </c>
      <c r="H33" s="3" t="n">
        <v>5.38290959632432E-005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4:C33)</f>
        <v>5476.5</v>
      </c>
      <c r="D35" s="6" t="n">
        <f aca="false">SUBTOTAL(9,D24:D33)</f>
        <v>5179.06</v>
      </c>
      <c r="E35" s="6" t="n">
        <f aca="false">SUBTOTAL(9,E24:E33)</f>
        <v>297.44</v>
      </c>
      <c r="F35" s="7" t="n">
        <f aca="false">SUBTOTAL(9,F24:F33)</f>
        <v>42.5417046973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3</v>
      </c>
      <c r="D36" s="2" t="n">
        <v>0</v>
      </c>
      <c r="E36" s="2" t="n">
        <v>3</v>
      </c>
      <c r="F36" s="3" t="n">
        <v>0.0233041384</v>
      </c>
      <c r="G36" s="3" t="n">
        <v>0.796756968309026</v>
      </c>
      <c r="H36" s="3" t="n">
        <v>0.00018567734660638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</v>
      </c>
      <c r="D38" s="6" t="n">
        <f aca="false">SUBTOTAL(9,D36:D36)</f>
        <v>0</v>
      </c>
      <c r="E38" s="6" t="n">
        <f aca="false">SUBTOTAL(9,E36:E36)</f>
        <v>3</v>
      </c>
      <c r="F38" s="7" t="n">
        <f aca="false">SUBTOTAL(9,F36:F36)</f>
        <v>0.0233041384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3293.25</v>
      </c>
      <c r="D39" s="2" t="n">
        <v>3084</v>
      </c>
      <c r="E39" s="2" t="n">
        <v>209.25</v>
      </c>
      <c r="F39" s="3" t="n">
        <v>25.5821179577</v>
      </c>
      <c r="G39" s="3" t="n">
        <v>0.5</v>
      </c>
      <c r="H39" s="3" t="n">
        <v>0.127910589788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782.5</v>
      </c>
      <c r="D40" s="2" t="n">
        <v>700</v>
      </c>
      <c r="E40" s="2" t="n">
        <v>82.5</v>
      </c>
      <c r="F40" s="3" t="n">
        <v>6.0784961062</v>
      </c>
      <c r="G40" s="3" t="n">
        <v>0.501582278481012</v>
      </c>
      <c r="H40" s="3" t="n">
        <v>0.0304886592668576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2666.5</v>
      </c>
      <c r="D41" s="2" t="n">
        <v>2430.5</v>
      </c>
      <c r="E41" s="2" t="n">
        <v>236</v>
      </c>
      <c r="F41" s="3" t="n">
        <v>20.7134950381</v>
      </c>
      <c r="G41" s="3" t="n">
        <v>0.540895813047712</v>
      </c>
      <c r="H41" s="3" t="n">
        <v>0.112038427396928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47.5</v>
      </c>
      <c r="D42" s="2" t="n">
        <v>30</v>
      </c>
      <c r="E42" s="2" t="n">
        <v>117.5</v>
      </c>
      <c r="F42" s="3" t="n">
        <v>1.1457868059</v>
      </c>
      <c r="G42" s="3" t="n">
        <v>0.523056057866184</v>
      </c>
      <c r="H42" s="3" t="n">
        <v>0.00599310729849141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5</v>
      </c>
      <c r="D43" s="2" t="n">
        <v>0</v>
      </c>
      <c r="E43" s="2" t="n">
        <v>5</v>
      </c>
      <c r="F43" s="3" t="n">
        <v>0.0388402307</v>
      </c>
      <c r="G43" s="3" t="n">
        <v>0.453042384830359</v>
      </c>
      <c r="H43" s="3" t="n">
        <v>0.000175962707436893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9:C43)</f>
        <v>6894.75</v>
      </c>
      <c r="D45" s="6" t="n">
        <f aca="false">SUBTOTAL(9,D39:D43)</f>
        <v>6244.5</v>
      </c>
      <c r="E45" s="6" t="n">
        <f aca="false">SUBTOTAL(9,E39:E43)</f>
        <v>650.25</v>
      </c>
      <c r="F45" s="7" t="n">
        <f aca="false">SUBTOTAL(9,F39:F43)</f>
        <v>53.5587361386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74</v>
      </c>
      <c r="D46" s="2" t="n">
        <v>50</v>
      </c>
      <c r="E46" s="2" t="n">
        <v>24</v>
      </c>
      <c r="F46" s="3" t="n">
        <v>0.5748354145</v>
      </c>
      <c r="G46" s="3" t="n">
        <v>0.800555528295916</v>
      </c>
      <c r="H46" s="3" t="n">
        <v>0.00460187668938249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74</v>
      </c>
      <c r="D48" s="6" t="n">
        <f aca="false">SUBTOTAL(9,D46:D46)</f>
        <v>50</v>
      </c>
      <c r="E48" s="6" t="n">
        <f aca="false">SUBTOTAL(9,E46:E46)</f>
        <v>24</v>
      </c>
      <c r="F48" s="7" t="n">
        <f aca="false">SUBTOTAL(9,F46:F46)</f>
        <v>0.5748354145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