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5">
  <si>
    <t xml:space="preserve">20 SPOT</t>
  </si>
  <si>
    <t xml:space="preserve">Totals:</t>
  </si>
  <si>
    <t xml:space="preserve">BONUS BA</t>
  </si>
  <si>
    <t xml:space="preserve">PENNY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727.3</v>
      </c>
      <c r="D1" s="2" t="n">
        <v>367.41</v>
      </c>
      <c r="E1" s="2" t="n">
        <v>359.89</v>
      </c>
      <c r="F1" s="3" t="n">
        <v>14.424917244</v>
      </c>
      <c r="G1" s="3" t="n">
        <v>-0.293434367715815</v>
      </c>
      <c r="H1" s="3" t="n">
        <v>-0.042327664708460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727.3</v>
      </c>
      <c r="D3" s="6" t="n">
        <f aca="false">SUBTOTAL(9,D1:D1)</f>
        <v>367.41</v>
      </c>
      <c r="E3" s="6" t="n">
        <f aca="false">SUBTOTAL(9,E1:E1)</f>
        <v>359.89</v>
      </c>
      <c r="F3" s="7" t="n">
        <f aca="false">SUBTOTAL(9,F1:F1)</f>
        <v>14.424917244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6.75</v>
      </c>
      <c r="D4" s="2" t="n">
        <v>26</v>
      </c>
      <c r="E4" s="2" t="n">
        <v>-9.25</v>
      </c>
      <c r="F4" s="3" t="n">
        <v>0.332211417</v>
      </c>
      <c r="G4" s="3" t="n">
        <v>0.930379746835443</v>
      </c>
      <c r="H4" s="3" t="n">
        <v>0.00309082774044304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6</v>
      </c>
      <c r="D5" s="2" t="n">
        <v>1.5</v>
      </c>
      <c r="E5" s="2" t="n">
        <v>4.5</v>
      </c>
      <c r="F5" s="3" t="n">
        <v>0.119001104</v>
      </c>
      <c r="G5" s="3" t="n">
        <v>0.930920345477307</v>
      </c>
      <c r="H5" s="3" t="n">
        <v>0.00110780548847861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22.75</v>
      </c>
      <c r="D7" s="6" t="n">
        <f aca="false">SUBTOTAL(9,D4:D5)</f>
        <v>27.5</v>
      </c>
      <c r="E7" s="6" t="n">
        <f aca="false">SUBTOTAL(9,E4:E5)</f>
        <v>-4.75</v>
      </c>
      <c r="F7" s="7" t="n">
        <f aca="false">SUBTOTAL(9,F4:F5)</f>
        <v>0.451212521</v>
      </c>
    </row>
    <row r="8" customFormat="false" ht="12.8" hidden="false" customHeight="false" outlineLevel="0" collapsed="false">
      <c r="A8" s="1" t="s">
        <v>3</v>
      </c>
      <c r="B8" s="0" t="n">
        <v>8</v>
      </c>
      <c r="C8" s="2" t="n">
        <v>38</v>
      </c>
      <c r="D8" s="2" t="n">
        <v>3.5</v>
      </c>
      <c r="E8" s="2" t="n">
        <v>34.5</v>
      </c>
      <c r="F8" s="3" t="n">
        <v>0.753673663</v>
      </c>
      <c r="G8" s="3" t="n">
        <v>0.997133569124206</v>
      </c>
      <c r="H8" s="3" t="n">
        <v>0.00751513309542104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8:C8)</f>
        <v>38</v>
      </c>
      <c r="D10" s="6" t="n">
        <f aca="false">SUBTOTAL(9,D8:D8)</f>
        <v>3.5</v>
      </c>
      <c r="E10" s="6" t="n">
        <f aca="false">SUBTOTAL(9,E8:E8)</f>
        <v>34.5</v>
      </c>
      <c r="F10" s="7" t="n">
        <f aca="false">SUBTOTAL(9,F8:F8)</f>
        <v>0.753673663</v>
      </c>
    </row>
    <row r="11" customFormat="false" ht="12.8" hidden="false" customHeight="false" outlineLevel="0" collapsed="false">
      <c r="A11" s="1" t="s">
        <v>4</v>
      </c>
      <c r="B11" s="0" t="n">
        <v>1</v>
      </c>
      <c r="C11" s="2" t="n">
        <v>146.6</v>
      </c>
      <c r="D11" s="2" t="n">
        <v>90</v>
      </c>
      <c r="E11" s="2" t="n">
        <v>56.6</v>
      </c>
      <c r="F11" s="3" t="n">
        <v>2.907593658</v>
      </c>
      <c r="G11" s="3" t="n">
        <v>0.75</v>
      </c>
      <c r="H11" s="3" t="n">
        <v>0.021806952435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1125.65</v>
      </c>
      <c r="D12" s="2" t="n">
        <v>764.4</v>
      </c>
      <c r="E12" s="2" t="n">
        <v>361.25</v>
      </c>
      <c r="F12" s="3" t="n">
        <v>22.325598922</v>
      </c>
      <c r="G12" s="3" t="n">
        <v>0.781645569620253</v>
      </c>
      <c r="H12" s="3" t="n">
        <v>0.174507054865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1554.4</v>
      </c>
      <c r="D13" s="2" t="n">
        <v>998.21</v>
      </c>
      <c r="E13" s="2" t="n">
        <v>556.19</v>
      </c>
      <c r="F13" s="3" t="n">
        <v>30.829219531</v>
      </c>
      <c r="G13" s="3" t="n">
        <v>0.763145082765335</v>
      </c>
      <c r="H13" s="3" t="n">
        <v>0.235271672905757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285.5</v>
      </c>
      <c r="D14" s="2" t="n">
        <v>200.25</v>
      </c>
      <c r="E14" s="2" t="n">
        <v>85.25</v>
      </c>
      <c r="F14" s="3" t="n">
        <v>5.662469233</v>
      </c>
      <c r="G14" s="3" t="n">
        <v>0.762244085028895</v>
      </c>
      <c r="H14" s="3" t="n">
        <v>0.0431618367951235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73.1</v>
      </c>
      <c r="D15" s="2" t="n">
        <v>11.8</v>
      </c>
      <c r="E15" s="2" t="n">
        <v>61.3</v>
      </c>
      <c r="F15" s="3" t="n">
        <v>1.449830125</v>
      </c>
      <c r="G15" s="3" t="n">
        <v>0.72079818915262</v>
      </c>
      <c r="H15" s="3" t="n">
        <v>0.0104503492867892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628.1</v>
      </c>
      <c r="D16" s="2" t="n">
        <v>230.85</v>
      </c>
      <c r="E16" s="2" t="n">
        <v>397.25</v>
      </c>
      <c r="F16" s="3" t="n">
        <v>12.457432313</v>
      </c>
      <c r="G16" s="3" t="n">
        <v>0.731534288496313</v>
      </c>
      <c r="H16" s="3" t="n">
        <v>0.0911303888358144</v>
      </c>
    </row>
    <row r="17" customFormat="false" ht="12.8" hidden="false" customHeight="false" outlineLevel="0" collapsed="false">
      <c r="A17" s="1" t="s">
        <v>4</v>
      </c>
      <c r="B17" s="0" t="n">
        <v>7</v>
      </c>
      <c r="C17" s="2" t="n">
        <v>93.4</v>
      </c>
      <c r="D17" s="2" t="n">
        <v>15.5</v>
      </c>
      <c r="E17" s="2" t="n">
        <v>77.9</v>
      </c>
      <c r="F17" s="3" t="n">
        <v>1.85245053</v>
      </c>
      <c r="G17" s="3" t="n">
        <v>0.71301218453117</v>
      </c>
      <c r="H17" s="3" t="n">
        <v>0.0132081979913122</v>
      </c>
    </row>
    <row r="18" customFormat="false" ht="12.8" hidden="false" customHeight="false" outlineLevel="0" collapsed="false">
      <c r="A18" s="1" t="s">
        <v>4</v>
      </c>
      <c r="B18" s="0" t="n">
        <v>8</v>
      </c>
      <c r="C18" s="2" t="n">
        <v>10.5</v>
      </c>
      <c r="D18" s="2" t="n">
        <v>1</v>
      </c>
      <c r="E18" s="2" t="n">
        <v>9.5</v>
      </c>
      <c r="F18" s="3" t="n">
        <v>0.208251933</v>
      </c>
      <c r="G18" s="3" t="n">
        <v>0.739433550669894</v>
      </c>
      <c r="H18" s="3" t="n">
        <v>0.00153988466252059</v>
      </c>
    </row>
    <row r="19" customFormat="false" ht="12.8" hidden="false" customHeight="false" outlineLevel="0" collapsed="false">
      <c r="A19" s="1" t="s">
        <v>4</v>
      </c>
      <c r="B19" s="0" t="n">
        <v>9</v>
      </c>
      <c r="C19" s="2" t="n">
        <v>10.35</v>
      </c>
      <c r="D19" s="2" t="n">
        <v>14.5</v>
      </c>
      <c r="E19" s="2" t="n">
        <v>-4.15</v>
      </c>
      <c r="F19" s="3" t="n">
        <v>0.205276905</v>
      </c>
      <c r="G19" s="3" t="n">
        <v>0.745985469828021</v>
      </c>
      <c r="H19" s="3" t="n">
        <v>0.00153133588421267</v>
      </c>
    </row>
    <row r="20" customFormat="false" ht="12.8" hidden="false" customHeight="false" outlineLevel="0" collapsed="false">
      <c r="A20" s="1" t="s">
        <v>4</v>
      </c>
      <c r="B20" s="0" t="n">
        <v>10</v>
      </c>
      <c r="C20" s="2" t="n">
        <v>198.81</v>
      </c>
      <c r="D20" s="2" t="n">
        <v>205</v>
      </c>
      <c r="E20" s="2" t="n">
        <v>-6.19</v>
      </c>
      <c r="F20" s="3" t="n">
        <v>3.943101605</v>
      </c>
      <c r="G20" s="3" t="n">
        <v>0.723801363348861</v>
      </c>
      <c r="H20" s="3" t="n">
        <v>0.0285402231752208</v>
      </c>
    </row>
    <row r="21" customFormat="false" ht="12.8" hidden="false" customHeight="false" outlineLevel="0" collapsed="false">
      <c r="A21" s="1" t="s">
        <v>4</v>
      </c>
      <c r="B21" s="0" t="n">
        <v>12</v>
      </c>
      <c r="C21" s="2" t="n">
        <v>0.01</v>
      </c>
      <c r="D21" s="2" t="n">
        <v>0</v>
      </c>
      <c r="E21" s="2" t="n">
        <v>0.01</v>
      </c>
      <c r="F21" s="3" t="n">
        <v>0.000198335</v>
      </c>
      <c r="G21" s="3" t="n">
        <v>0.71929218985644</v>
      </c>
      <c r="H21" s="3" t="n">
        <v>1.42660816475177E-006</v>
      </c>
    </row>
    <row r="22" customFormat="false" ht="12.8" hidden="false" customHeight="false" outlineLevel="0" collapsed="false">
      <c r="A22" s="1" t="s">
        <v>4</v>
      </c>
      <c r="B22" s="0" t="n">
        <v>15</v>
      </c>
      <c r="C22" s="2" t="n">
        <v>127.5</v>
      </c>
      <c r="D22" s="2" t="n">
        <v>109</v>
      </c>
      <c r="E22" s="2" t="n">
        <v>18.5</v>
      </c>
      <c r="F22" s="3" t="n">
        <v>2.528773475</v>
      </c>
      <c r="G22" s="3" t="n">
        <v>0.70276254434024</v>
      </c>
      <c r="H22" s="3" t="n">
        <v>0.0177712728135111</v>
      </c>
    </row>
    <row r="23" customFormat="false" ht="12.8" hidden="false" customHeight="false" outlineLevel="0" collapsed="false">
      <c r="A23" s="4" t="s">
        <v>4</v>
      </c>
    </row>
    <row r="24" customFormat="false" ht="12.8" hidden="false" customHeight="false" outlineLevel="0" collapsed="false">
      <c r="A24" s="5" t="s">
        <v>1</v>
      </c>
      <c r="C24" s="6" t="n">
        <f aca="false">SUBTOTAL(9,C11:C22)</f>
        <v>4253.92</v>
      </c>
      <c r="D24" s="6" t="n">
        <f aca="false">SUBTOTAL(9,D11:D22)</f>
        <v>2640.51</v>
      </c>
      <c r="E24" s="6" t="n">
        <f aca="false">SUBTOTAL(9,E11:E22)</f>
        <v>1613.41</v>
      </c>
      <c r="F24" s="7" t="n">
        <f aca="false">SUBTOTAL(9,F11:F22)</f>
        <v>84.37019656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