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3FOR$1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</v>
      </c>
      <c r="D1" s="2" t="n">
        <v>35</v>
      </c>
      <c r="E1" s="2" t="n">
        <v>50</v>
      </c>
      <c r="F1" s="3" t="n">
        <v>2.54057454</v>
      </c>
      <c r="G1" s="3" t="n">
        <v>-0.48205557193289</v>
      </c>
      <c r="H1" s="3" t="n">
        <v>-0.01224698112917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</v>
      </c>
      <c r="D3" s="6" t="n">
        <f aca="false">SUBTOTAL(9,D1:D1)</f>
        <v>35</v>
      </c>
      <c r="E3" s="6" t="n">
        <f aca="false">SUBTOTAL(9,E1:E1)</f>
        <v>50</v>
      </c>
      <c r="F3" s="7" t="n">
        <f aca="false">SUBTOTAL(9,F1:F1)</f>
        <v>2.5405745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0.9999</v>
      </c>
      <c r="D4" s="2" t="n">
        <v>0</v>
      </c>
      <c r="E4" s="2" t="n">
        <v>0.9999</v>
      </c>
      <c r="F4" s="3" t="n">
        <v>0.02988612</v>
      </c>
      <c r="G4" s="3" t="n">
        <v>0.873126658784253</v>
      </c>
      <c r="H4" s="3" t="n">
        <v>0.00026094368099625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.9999</v>
      </c>
      <c r="D6" s="6" t="n">
        <f aca="false">SUBTOTAL(9,D4:D4)</f>
        <v>0</v>
      </c>
      <c r="E6" s="6" t="n">
        <f aca="false">SUBTOTAL(9,E4:E4)</f>
        <v>0.9999</v>
      </c>
      <c r="F6" s="7" t="n">
        <f aca="false">SUBTOTAL(9,F4:F4)</f>
        <v>0.0298861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48.9</v>
      </c>
      <c r="D7" s="2" t="n">
        <v>0</v>
      </c>
      <c r="E7" s="2" t="n">
        <v>48.9</v>
      </c>
      <c r="F7" s="3" t="n">
        <v>1.46157759</v>
      </c>
      <c r="G7" s="3" t="n">
        <v>0.64902629016553</v>
      </c>
      <c r="H7" s="3" t="n">
        <v>0.0094860228102677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32.4</v>
      </c>
      <c r="D8" s="2" t="n">
        <v>0</v>
      </c>
      <c r="E8" s="2" t="n">
        <v>32.4</v>
      </c>
      <c r="F8" s="3" t="n">
        <v>0.96840724</v>
      </c>
      <c r="G8" s="3" t="n">
        <v>0.661725616155994</v>
      </c>
      <c r="H8" s="3" t="n">
        <v>0.00640819877578925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14.85</v>
      </c>
      <c r="D9" s="2" t="n">
        <v>0</v>
      </c>
      <c r="E9" s="2" t="n">
        <v>14.85</v>
      </c>
      <c r="F9" s="3" t="n">
        <v>0.44385332</v>
      </c>
      <c r="G9" s="3" t="n">
        <v>0.669787174850465</v>
      </c>
      <c r="H9" s="3" t="n">
        <v>0.0029728726125079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96.15</v>
      </c>
      <c r="D11" s="6" t="n">
        <f aca="false">SUBTOTAL(9,D7:D9)</f>
        <v>0</v>
      </c>
      <c r="E11" s="6" t="n">
        <f aca="false">SUBTOTAL(9,E7:E9)</f>
        <v>96.15</v>
      </c>
      <c r="F11" s="7" t="n">
        <f aca="false">SUBTOTAL(9,F7:F9)</f>
        <v>2.87383815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30</v>
      </c>
      <c r="D12" s="2" t="n">
        <v>0</v>
      </c>
      <c r="E12" s="2" t="n">
        <v>30</v>
      </c>
      <c r="F12" s="3" t="n">
        <v>0.89667337</v>
      </c>
      <c r="G12" s="3" t="n">
        <v>0.00277764147957882</v>
      </c>
      <c r="H12" s="3" t="n">
        <v>2.49063714614573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30</v>
      </c>
      <c r="D14" s="6" t="n">
        <f aca="false">SUBTOTAL(9,D12:D12)</f>
        <v>0</v>
      </c>
      <c r="E14" s="6" t="n">
        <f aca="false">SUBTOTAL(9,E12:E12)</f>
        <v>30</v>
      </c>
      <c r="F14" s="7" t="n">
        <f aca="false">SUBTOTAL(9,F12:F12)</f>
        <v>0.89667337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5.2</v>
      </c>
      <c r="D15" s="2" t="n">
        <v>2</v>
      </c>
      <c r="E15" s="2" t="n">
        <v>13.2</v>
      </c>
      <c r="F15" s="3" t="n">
        <v>0.45431451</v>
      </c>
      <c r="G15" s="3" t="n">
        <v>0.997133569124206</v>
      </c>
      <c r="H15" s="3" t="n">
        <v>0.0045301224886121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5.2</v>
      </c>
      <c r="D17" s="6" t="n">
        <f aca="false">SUBTOTAL(9,D15:D15)</f>
        <v>2</v>
      </c>
      <c r="E17" s="6" t="n">
        <f aca="false">SUBTOTAL(9,E15:E15)</f>
        <v>13.2</v>
      </c>
      <c r="F17" s="7" t="n">
        <f aca="false">SUBTOTAL(9,F15:F15)</f>
        <v>0.45431451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28</v>
      </c>
      <c r="D18" s="2" t="n">
        <v>2</v>
      </c>
      <c r="E18" s="2" t="n">
        <v>26</v>
      </c>
      <c r="F18" s="3" t="n">
        <v>0.83689514</v>
      </c>
      <c r="G18" s="3" t="n">
        <v>0.924793560869511</v>
      </c>
      <c r="H18" s="3" t="n">
        <v>0.00773955236594988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28</v>
      </c>
      <c r="D20" s="6" t="n">
        <f aca="false">SUBTOTAL(9,D18:D18)</f>
        <v>2</v>
      </c>
      <c r="E20" s="6" t="n">
        <f aca="false">SUBTOTAL(9,E18:E18)</f>
        <v>26</v>
      </c>
      <c r="F20" s="7" t="n">
        <f aca="false">SUBTOTAL(9,F18:F18)</f>
        <v>0.83689514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220.5</v>
      </c>
      <c r="D21" s="2" t="n">
        <v>306</v>
      </c>
      <c r="E21" s="2" t="n">
        <v>-85.5</v>
      </c>
      <c r="F21" s="3" t="n">
        <v>6.59054926</v>
      </c>
      <c r="G21" s="3" t="n">
        <v>0.75</v>
      </c>
      <c r="H21" s="3" t="n">
        <v>0.0494291194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500</v>
      </c>
      <c r="D22" s="2" t="n">
        <v>216</v>
      </c>
      <c r="E22" s="2" t="n">
        <v>284</v>
      </c>
      <c r="F22" s="3" t="n">
        <v>14.94455615</v>
      </c>
      <c r="G22" s="3" t="n">
        <v>0.721518987341772</v>
      </c>
      <c r="H22" s="3" t="n">
        <v>0.107827810196203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349.5</v>
      </c>
      <c r="D23" s="2" t="n">
        <v>76.15</v>
      </c>
      <c r="E23" s="2" t="n">
        <v>273.35</v>
      </c>
      <c r="F23" s="3" t="n">
        <v>10.44624475</v>
      </c>
      <c r="G23" s="3" t="n">
        <v>0.763145082765335</v>
      </c>
      <c r="H23" s="3" t="n">
        <v>0.079720003143257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548.1</v>
      </c>
      <c r="D24" s="2" t="n">
        <v>96.39</v>
      </c>
      <c r="E24" s="2" t="n">
        <v>451.71</v>
      </c>
      <c r="F24" s="3" t="n">
        <v>16.38222245</v>
      </c>
      <c r="G24" s="3" t="n">
        <v>0.744224130300079</v>
      </c>
      <c r="H24" s="3" t="n">
        <v>0.121920452552337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126</v>
      </c>
      <c r="D25" s="2" t="n">
        <v>13.23</v>
      </c>
      <c r="E25" s="2" t="n">
        <v>112.77</v>
      </c>
      <c r="F25" s="3" t="n">
        <v>3.76602815</v>
      </c>
      <c r="G25" s="3" t="n">
        <v>0.75944624995258</v>
      </c>
      <c r="H25" s="3" t="n">
        <v>0.0286009595573335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37.25</v>
      </c>
      <c r="D26" s="2" t="n">
        <v>3.25</v>
      </c>
      <c r="E26" s="2" t="n">
        <v>34</v>
      </c>
      <c r="F26" s="3" t="n">
        <v>1.11336943</v>
      </c>
      <c r="G26" s="3" t="n">
        <v>0.734113987278544</v>
      </c>
      <c r="H26" s="3" t="n">
        <v>0.0081734007157134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2.5</v>
      </c>
      <c r="D27" s="2" t="n">
        <v>0.5</v>
      </c>
      <c r="E27" s="2" t="n">
        <v>2</v>
      </c>
      <c r="F27" s="3" t="n">
        <v>0.07472278</v>
      </c>
      <c r="G27" s="3" t="n">
        <v>0.715452440135983</v>
      </c>
      <c r="H27" s="3" t="n">
        <v>0.000534605952847442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4.5</v>
      </c>
      <c r="D28" s="2" t="n">
        <v>1.9</v>
      </c>
      <c r="E28" s="2" t="n">
        <v>12.6</v>
      </c>
      <c r="F28" s="3" t="n">
        <v>0.43339213</v>
      </c>
      <c r="G28" s="3" t="n">
        <v>0.713632861872847</v>
      </c>
      <c r="H28" s="3" t="n">
        <v>0.00309282866045069</v>
      </c>
    </row>
    <row r="29" customFormat="false" ht="12.8" hidden="false" customHeight="false" outlineLevel="0" collapsed="false">
      <c r="A29" s="1" t="s">
        <v>7</v>
      </c>
      <c r="B29" s="0" t="n">
        <v>12</v>
      </c>
      <c r="C29" s="2" t="n">
        <v>10</v>
      </c>
      <c r="D29" s="2" t="n">
        <v>0</v>
      </c>
      <c r="E29" s="2" t="n">
        <v>10</v>
      </c>
      <c r="F29" s="3" t="n">
        <v>0.29889112</v>
      </c>
      <c r="G29" s="3" t="n">
        <v>0.711673354950013</v>
      </c>
      <c r="H29" s="3" t="n">
        <v>0.00212712846135167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1:C29)</f>
        <v>1808.35</v>
      </c>
      <c r="D31" s="6" t="n">
        <f aca="false">SUBTOTAL(9,D21:D29)</f>
        <v>713.42</v>
      </c>
      <c r="E31" s="6" t="n">
        <f aca="false">SUBTOTAL(9,E21:E29)</f>
        <v>1094.93</v>
      </c>
      <c r="F31" s="7" t="n">
        <f aca="false">SUBTOTAL(9,F21:F29)</f>
        <v>54.04997622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1035</v>
      </c>
      <c r="D32" s="2" t="n">
        <v>972</v>
      </c>
      <c r="E32" s="2" t="n">
        <v>63</v>
      </c>
      <c r="F32" s="3" t="n">
        <v>30.93523122</v>
      </c>
      <c r="G32" s="3" t="n">
        <v>0.5</v>
      </c>
      <c r="H32" s="3" t="n">
        <v>0.1546761561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180</v>
      </c>
      <c r="D33" s="2" t="n">
        <v>52</v>
      </c>
      <c r="E33" s="2" t="n">
        <v>128</v>
      </c>
      <c r="F33" s="3" t="n">
        <v>5.38004021</v>
      </c>
      <c r="G33" s="3" t="n">
        <v>0.531645569620253</v>
      </c>
      <c r="H33" s="3" t="n">
        <v>0.0286027454202532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38</v>
      </c>
      <c r="D34" s="2" t="n">
        <v>220.4</v>
      </c>
      <c r="E34" s="2" t="n">
        <v>-182.4</v>
      </c>
      <c r="F34" s="3" t="n">
        <v>1.13578627</v>
      </c>
      <c r="G34" s="3" t="n">
        <v>0.582521908471276</v>
      </c>
      <c r="H34" s="3" t="n">
        <v>0.00661620385615872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5</v>
      </c>
      <c r="D35" s="2" t="n">
        <v>0</v>
      </c>
      <c r="E35" s="2" t="n">
        <v>5</v>
      </c>
      <c r="F35" s="3" t="n">
        <v>0.14944556</v>
      </c>
      <c r="G35" s="3" t="n">
        <v>0.555491976378052</v>
      </c>
      <c r="H35" s="3" t="n">
        <v>0.000830158094853248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2:C35)</f>
        <v>1258</v>
      </c>
      <c r="D37" s="6" t="n">
        <f aca="false">SUBTOTAL(9,D32:D35)</f>
        <v>1244.4</v>
      </c>
      <c r="E37" s="6" t="n">
        <f aca="false">SUBTOTAL(9,E32:E35)</f>
        <v>13.6</v>
      </c>
      <c r="F37" s="7" t="n">
        <f aca="false">SUBTOTAL(9,F32:F35)</f>
        <v>37.60050326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24</v>
      </c>
      <c r="D38" s="2" t="n">
        <v>4</v>
      </c>
      <c r="E38" s="2" t="n">
        <v>20</v>
      </c>
      <c r="F38" s="3" t="n">
        <v>0.71733869</v>
      </c>
      <c r="G38" s="3" t="n">
        <v>0.00277764147957882</v>
      </c>
      <c r="H38" s="3" t="n">
        <v>1.99250970025073E-005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24</v>
      </c>
      <c r="D40" s="6" t="n">
        <f aca="false">SUBTOTAL(9,D38:D38)</f>
        <v>4</v>
      </c>
      <c r="E40" s="6" t="n">
        <f aca="false">SUBTOTAL(9,E38:E38)</f>
        <v>20</v>
      </c>
      <c r="F40" s="7" t="n">
        <f aca="false">SUBTOTAL(9,F38:F38)</f>
        <v>0.717338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