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BONUS BA</t>
  </si>
  <si>
    <t xml:space="preserve">Totals:</t>
  </si>
  <si>
    <t xml:space="preserve">BOTTOM S</t>
  </si>
  <si>
    <t xml:space="preserve">KINGO</t>
  </si>
  <si>
    <t xml:space="preserve">MEGABB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1</v>
      </c>
      <c r="D1" s="2" t="n">
        <v>3</v>
      </c>
      <c r="E1" s="2" t="n">
        <v>-2</v>
      </c>
      <c r="F1" s="3" t="n">
        <v>0.016581685</v>
      </c>
      <c r="G1" s="3" t="n">
        <v>0.930379746835443</v>
      </c>
      <c r="H1" s="3" t="n">
        <v>0.000154272638924051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10</v>
      </c>
      <c r="D2" s="2" t="n">
        <v>48</v>
      </c>
      <c r="E2" s="2" t="n">
        <v>-38</v>
      </c>
      <c r="F2" s="3" t="n">
        <v>0.165816855</v>
      </c>
      <c r="G2" s="3" t="n">
        <v>0.916504381694255</v>
      </c>
      <c r="H2" s="3" t="n">
        <v>0.00151971874166261</v>
      </c>
    </row>
    <row r="3" customFormat="false" ht="12.8" hidden="false" customHeight="false" outlineLevel="0" collapsed="false">
      <c r="A3" s="1" t="s">
        <v>0</v>
      </c>
      <c r="B3" s="0" t="n">
        <v>6</v>
      </c>
      <c r="C3" s="2" t="n">
        <v>5</v>
      </c>
      <c r="D3" s="2" t="n">
        <v>0</v>
      </c>
      <c r="E3" s="2" t="n">
        <v>5</v>
      </c>
      <c r="F3" s="3" t="n">
        <v>0.082908427</v>
      </c>
      <c r="G3" s="3" t="n">
        <v>0.917841652018867</v>
      </c>
      <c r="H3" s="3" t="n">
        <v>0.000760968076039656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16</v>
      </c>
      <c r="D5" s="6" t="n">
        <f aca="false">SUBTOTAL(9,D1:D3)</f>
        <v>51</v>
      </c>
      <c r="E5" s="6" t="n">
        <f aca="false">SUBTOTAL(9,E1:E3)</f>
        <v>-35</v>
      </c>
      <c r="F5" s="7" t="n">
        <f aca="false">SUBTOTAL(9,F1:F3)</f>
        <v>0.265306967</v>
      </c>
    </row>
    <row r="6" customFormat="false" ht="12.8" hidden="false" customHeight="false" outlineLevel="0" collapsed="false">
      <c r="A6" s="1" t="s">
        <v>2</v>
      </c>
      <c r="B6" s="0" t="n">
        <v>40</v>
      </c>
      <c r="C6" s="2" t="n">
        <v>65.25</v>
      </c>
      <c r="D6" s="2" t="n">
        <v>60.14</v>
      </c>
      <c r="E6" s="2" t="n">
        <v>5.11</v>
      </c>
      <c r="F6" s="3" t="n">
        <v>1.08195498</v>
      </c>
      <c r="G6" s="3" t="n">
        <v>0.800555528295916</v>
      </c>
      <c r="H6" s="3" t="n">
        <v>0.00866165040606297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6:C6)</f>
        <v>65.25</v>
      </c>
      <c r="D8" s="6" t="n">
        <f aca="false">SUBTOTAL(9,D6:D6)</f>
        <v>60.14</v>
      </c>
      <c r="E8" s="6" t="n">
        <f aca="false">SUBTOTAL(9,E6:E6)</f>
        <v>5.11</v>
      </c>
      <c r="F8" s="7" t="n">
        <f aca="false">SUBTOTAL(9,F6:F6)</f>
        <v>1.0819549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.5</v>
      </c>
      <c r="D9" s="2" t="n">
        <v>0</v>
      </c>
      <c r="E9" s="2" t="n">
        <v>2.5</v>
      </c>
      <c r="F9" s="3" t="n">
        <v>0.041454213</v>
      </c>
      <c r="G9" s="3" t="n">
        <v>0.919017691169589</v>
      </c>
      <c r="H9" s="3" t="n">
        <v>0.000380971551205123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</v>
      </c>
      <c r="D10" s="2" t="n">
        <v>0</v>
      </c>
      <c r="E10" s="2" t="n">
        <v>2</v>
      </c>
      <c r="F10" s="3" t="n">
        <v>0.033163371</v>
      </c>
      <c r="G10" s="3" t="n">
        <v>0.90289457378065</v>
      </c>
      <c r="H10" s="3" t="n">
        <v>0.000299430277241746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0.5</v>
      </c>
      <c r="D11" s="2" t="n">
        <v>0</v>
      </c>
      <c r="E11" s="2" t="n">
        <v>0.5</v>
      </c>
      <c r="F11" s="3" t="n">
        <v>0.008290842</v>
      </c>
      <c r="G11" s="3" t="n">
        <v>0.478022673271503</v>
      </c>
      <c r="H11" s="3" t="n">
        <v>3.96321045651165E-00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9:C11)</f>
        <v>5</v>
      </c>
      <c r="D13" s="6" t="n">
        <f aca="false">SUBTOTAL(9,D9:D11)</f>
        <v>0</v>
      </c>
      <c r="E13" s="6" t="n">
        <f aca="false">SUBTOTAL(9,E9:E11)</f>
        <v>5</v>
      </c>
      <c r="F13" s="7" t="n">
        <f aca="false">SUBTOTAL(9,F9:F11)</f>
        <v>0.082908426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21</v>
      </c>
      <c r="D14" s="2" t="n">
        <v>0</v>
      </c>
      <c r="E14" s="2" t="n">
        <v>121</v>
      </c>
      <c r="F14" s="3" t="n">
        <v>2.006383948</v>
      </c>
      <c r="G14" s="3" t="n">
        <v>0.721518987341772</v>
      </c>
      <c r="H14" s="3" t="n">
        <v>0.014476441143797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121</v>
      </c>
      <c r="D16" s="6" t="n">
        <f aca="false">SUBTOTAL(9,D14:D14)</f>
        <v>0</v>
      </c>
      <c r="E16" s="6" t="n">
        <f aca="false">SUBTOTAL(9,E14:E14)</f>
        <v>121</v>
      </c>
      <c r="F16" s="7" t="n">
        <f aca="false">SUBTOTAL(9,F14:F14)</f>
        <v>2.006383948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817</v>
      </c>
      <c r="D17" s="2" t="n">
        <v>225</v>
      </c>
      <c r="E17" s="2" t="n">
        <v>592</v>
      </c>
      <c r="F17" s="3" t="n">
        <v>13.547237076</v>
      </c>
      <c r="G17" s="3" t="n">
        <v>0.996752488111947</v>
      </c>
      <c r="H17" s="3" t="n">
        <v>0.135032422625454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817</v>
      </c>
      <c r="D19" s="6" t="n">
        <f aca="false">SUBTOTAL(9,D17:D17)</f>
        <v>225</v>
      </c>
      <c r="E19" s="6" t="n">
        <f aca="false">SUBTOTAL(9,E17:E17)</f>
        <v>592</v>
      </c>
      <c r="F19" s="7" t="n">
        <f aca="false">SUBTOTAL(9,F17:F17)</f>
        <v>13.547237076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</v>
      </c>
      <c r="D20" s="2" t="n">
        <v>0</v>
      </c>
      <c r="E20" s="2" t="n">
        <v>1</v>
      </c>
      <c r="F20" s="3" t="n">
        <v>0.016581685</v>
      </c>
      <c r="G20" s="3" t="n">
        <v>0.930379746835443</v>
      </c>
      <c r="H20" s="3" t="n">
        <v>0.000154272638924051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2</v>
      </c>
      <c r="D21" s="2" t="n">
        <v>0.5</v>
      </c>
      <c r="E21" s="2" t="n">
        <v>1.5</v>
      </c>
      <c r="F21" s="3" t="n">
        <v>0.033163371</v>
      </c>
      <c r="G21" s="3" t="n">
        <v>0.923442064264849</v>
      </c>
      <c r="H21" s="3" t="n">
        <v>0.00030624451774221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0:C21)</f>
        <v>3</v>
      </c>
      <c r="D23" s="6" t="n">
        <f aca="false">SUBTOTAL(9,D20:D21)</f>
        <v>0.5</v>
      </c>
      <c r="E23" s="6" t="n">
        <f aca="false">SUBTOTAL(9,E20:E21)</f>
        <v>2.5</v>
      </c>
      <c r="F23" s="7" t="n">
        <f aca="false">SUBTOTAL(9,F20:F21)</f>
        <v>0.049745056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593.15</v>
      </c>
      <c r="D24" s="2" t="n">
        <v>543.6</v>
      </c>
      <c r="E24" s="2" t="n">
        <v>49.55</v>
      </c>
      <c r="F24" s="3" t="n">
        <v>9.835426771</v>
      </c>
      <c r="G24" s="3" t="n">
        <v>0.75</v>
      </c>
      <c r="H24" s="3" t="n">
        <v>0.0737657007825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349.4</v>
      </c>
      <c r="D25" s="2" t="n">
        <v>377.86</v>
      </c>
      <c r="E25" s="2" t="n">
        <v>-28.46</v>
      </c>
      <c r="F25" s="3" t="n">
        <v>5.793640923</v>
      </c>
      <c r="G25" s="3" t="n">
        <v>0.841772151898734</v>
      </c>
      <c r="H25" s="3" t="n">
        <v>0.0487692558708228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454.55</v>
      </c>
      <c r="D26" s="2" t="n">
        <v>317.14</v>
      </c>
      <c r="E26" s="2" t="n">
        <v>137.41</v>
      </c>
      <c r="F26" s="3" t="n">
        <v>7.537205156</v>
      </c>
      <c r="G26" s="3" t="n">
        <v>0.707643622200584</v>
      </c>
      <c r="H26" s="3" t="n">
        <v>0.0533365515786076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63</v>
      </c>
      <c r="D27" s="2" t="n">
        <v>63.91</v>
      </c>
      <c r="E27" s="2" t="n">
        <v>-0.91</v>
      </c>
      <c r="F27" s="3" t="n">
        <v>1.044646188</v>
      </c>
      <c r="G27" s="3" t="n">
        <v>0.681154288749225</v>
      </c>
      <c r="H27" s="3" t="n">
        <v>0.00711565231181729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80</v>
      </c>
      <c r="D28" s="2" t="n">
        <v>6.38</v>
      </c>
      <c r="E28" s="2" t="n">
        <v>73.62</v>
      </c>
      <c r="F28" s="3" t="n">
        <v>1.326534842</v>
      </c>
      <c r="G28" s="3" t="n">
        <v>0.703015339091289</v>
      </c>
      <c r="H28" s="3" t="n">
        <v>0.00932574341765039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20</v>
      </c>
      <c r="D29" s="2" t="n">
        <v>2.5</v>
      </c>
      <c r="E29" s="2" t="n">
        <v>17.5</v>
      </c>
      <c r="F29" s="3" t="n">
        <v>0.33163371</v>
      </c>
      <c r="G29" s="3" t="n">
        <v>0.699384792422767</v>
      </c>
      <c r="H29" s="3" t="n">
        <v>0.00231939573428742</v>
      </c>
    </row>
    <row r="30" customFormat="false" ht="12.8" hidden="false" customHeight="false" outlineLevel="0" collapsed="false">
      <c r="A30" s="1" t="s">
        <v>7</v>
      </c>
      <c r="B30" s="0" t="n">
        <v>7</v>
      </c>
      <c r="C30" s="2" t="n">
        <v>40</v>
      </c>
      <c r="D30" s="2" t="n">
        <v>9</v>
      </c>
      <c r="E30" s="2" t="n">
        <v>31</v>
      </c>
      <c r="F30" s="3" t="n">
        <v>0.663267421</v>
      </c>
      <c r="G30" s="3" t="n">
        <v>0.672259915930801</v>
      </c>
      <c r="H30" s="3" t="n">
        <v>0.00445888100681099</v>
      </c>
    </row>
    <row r="31" customFormat="false" ht="12.8" hidden="false" customHeight="false" outlineLevel="0" collapsed="false">
      <c r="A31" s="1" t="s">
        <v>7</v>
      </c>
      <c r="B31" s="0" t="n">
        <v>8</v>
      </c>
      <c r="C31" s="2" t="n">
        <v>40</v>
      </c>
      <c r="D31" s="2" t="n">
        <v>1</v>
      </c>
      <c r="E31" s="2" t="n">
        <v>39</v>
      </c>
      <c r="F31" s="3" t="n">
        <v>0.663267421</v>
      </c>
      <c r="G31" s="3" t="n">
        <v>0.664220192987316</v>
      </c>
      <c r="H31" s="3" t="n">
        <v>0.00440555614378819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20</v>
      </c>
      <c r="D32" s="2" t="n">
        <v>4.75</v>
      </c>
      <c r="E32" s="2" t="n">
        <v>15.25</v>
      </c>
      <c r="F32" s="3" t="n">
        <v>0.33163371</v>
      </c>
      <c r="G32" s="3" t="n">
        <v>0.671928786082897</v>
      </c>
      <c r="H32" s="3" t="n">
        <v>0.00222834236184468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4:C32)</f>
        <v>1660.1</v>
      </c>
      <c r="D34" s="6" t="n">
        <f aca="false">SUBTOTAL(9,D24:D32)</f>
        <v>1326.14</v>
      </c>
      <c r="E34" s="6" t="n">
        <f aca="false">SUBTOTAL(9,E24:E32)</f>
        <v>333.96</v>
      </c>
      <c r="F34" s="7" t="n">
        <f aca="false">SUBTOTAL(9,F24:F32)</f>
        <v>27.527256142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1420</v>
      </c>
      <c r="D35" s="2" t="n">
        <v>795.6</v>
      </c>
      <c r="E35" s="2" t="n">
        <v>624.4</v>
      </c>
      <c r="F35" s="3" t="n">
        <v>23.54599345</v>
      </c>
      <c r="G35" s="3" t="n">
        <v>0.5</v>
      </c>
      <c r="H35" s="3" t="n">
        <v>0.11772996725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880.15</v>
      </c>
      <c r="D36" s="2" t="n">
        <v>882.5</v>
      </c>
      <c r="E36" s="2" t="n">
        <v>-2.35</v>
      </c>
      <c r="F36" s="3" t="n">
        <v>14.594370517</v>
      </c>
      <c r="G36" s="3" t="n">
        <v>0.501582278481012</v>
      </c>
      <c r="H36" s="3" t="n">
        <v>0.0732027761691296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735.75</v>
      </c>
      <c r="D37" s="2" t="n">
        <v>247.1</v>
      </c>
      <c r="E37" s="2" t="n">
        <v>488.65</v>
      </c>
      <c r="F37" s="3" t="n">
        <v>12.199975127</v>
      </c>
      <c r="G37" s="3" t="n">
        <v>0.540895813047712</v>
      </c>
      <c r="H37" s="3" t="n">
        <v>0.0659891546548053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222.5</v>
      </c>
      <c r="D38" s="2" t="n">
        <v>31.6</v>
      </c>
      <c r="E38" s="2" t="n">
        <v>190.9</v>
      </c>
      <c r="F38" s="3" t="n">
        <v>3.68942503</v>
      </c>
      <c r="G38" s="3" t="n">
        <v>0.453042384830359</v>
      </c>
      <c r="H38" s="3" t="n">
        <v>0.0167146591424402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5:C38)</f>
        <v>3258.4</v>
      </c>
      <c r="D40" s="6" t="n">
        <f aca="false">SUBTOTAL(9,D35:D38)</f>
        <v>1956.8</v>
      </c>
      <c r="E40" s="6" t="n">
        <f aca="false">SUBTOTAL(9,E35:E38)</f>
        <v>1301.6</v>
      </c>
      <c r="F40" s="7" t="n">
        <f aca="false">SUBTOTAL(9,F35:F38)</f>
        <v>54.029764124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85</v>
      </c>
      <c r="D41" s="2" t="n">
        <v>110</v>
      </c>
      <c r="E41" s="2" t="n">
        <v>-25</v>
      </c>
      <c r="F41" s="3" t="n">
        <v>1.409443269</v>
      </c>
      <c r="G41" s="3" t="n">
        <v>0.800555528295916</v>
      </c>
      <c r="H41" s="3" t="n">
        <v>0.0112833760081742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85</v>
      </c>
      <c r="D43" s="6" t="n">
        <f aca="false">SUBTOTAL(9,D41:D41)</f>
        <v>110</v>
      </c>
      <c r="E43" s="6" t="n">
        <f aca="false">SUBTOTAL(9,E41:E41)</f>
        <v>-25</v>
      </c>
      <c r="F43" s="7" t="n">
        <f aca="false">SUBTOTAL(9,F41:F41)</f>
        <v>1.4094432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