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5 SPOT</t>
  </si>
  <si>
    <t xml:space="preserve">Totals:</t>
  </si>
  <si>
    <t xml:space="preserve">BEST BET</t>
  </si>
  <si>
    <t xml:space="preserve">BONUS BA</t>
  </si>
  <si>
    <t xml:space="preserve">KINGO</t>
  </si>
  <si>
    <t xml:space="preserve">MBPENNY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$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3881.5</v>
      </c>
      <c r="D1" s="2" t="n">
        <v>2691</v>
      </c>
      <c r="E1" s="2" t="n">
        <v>1190.5</v>
      </c>
      <c r="F1" s="3" t="n">
        <v>20.1690007939</v>
      </c>
      <c r="G1" s="3" t="n">
        <v>0.796481999013645</v>
      </c>
      <c r="H1" s="3" t="n">
        <v>0.16064246070433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881.5</v>
      </c>
      <c r="D3" s="6" t="n">
        <f aca="false">SUBTOTAL(9,D1:D1)</f>
        <v>2691</v>
      </c>
      <c r="E3" s="6" t="n">
        <f aca="false">SUBTOTAL(9,E1:E1)</f>
        <v>1190.5</v>
      </c>
      <c r="F3" s="7" t="n">
        <f aca="false">SUBTOTAL(9,F1:F1)</f>
        <v>20.1690007939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9.5</v>
      </c>
      <c r="D4" s="2" t="n">
        <v>2.22</v>
      </c>
      <c r="E4" s="2" t="n">
        <v>27.28</v>
      </c>
      <c r="F4" s="3" t="n">
        <v>0.1532875237</v>
      </c>
      <c r="G4" s="3" t="n">
        <v>0.659145917373764</v>
      </c>
      <c r="H4" s="3" t="n">
        <v>0.0010103884543118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9.5</v>
      </c>
      <c r="D6" s="6" t="n">
        <f aca="false">SUBTOTAL(9,D4:D4)</f>
        <v>2.22</v>
      </c>
      <c r="E6" s="6" t="n">
        <f aca="false">SUBTOTAL(9,E4:E4)</f>
        <v>27.28</v>
      </c>
      <c r="F6" s="7" t="n">
        <f aca="false">SUBTOTAL(9,F4:F4)</f>
        <v>0.153287523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</v>
      </c>
      <c r="D7" s="2" t="n">
        <v>0.5</v>
      </c>
      <c r="E7" s="2" t="n">
        <v>1.5</v>
      </c>
      <c r="F7" s="3" t="n">
        <v>0.0103923744</v>
      </c>
      <c r="G7" s="3" t="n">
        <v>0.930602625222879</v>
      </c>
      <c r="H7" s="3" t="n">
        <v>9.67117089893904E-005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62</v>
      </c>
      <c r="D8" s="2" t="n">
        <v>8</v>
      </c>
      <c r="E8" s="2" t="n">
        <v>54</v>
      </c>
      <c r="F8" s="3" t="n">
        <v>0.3221636092</v>
      </c>
      <c r="G8" s="3" t="n">
        <v>0.930740145930019</v>
      </c>
      <c r="H8" s="3" t="n">
        <v>0.0029985060464015</v>
      </c>
    </row>
    <row r="9" customFormat="false" ht="12.8" hidden="false" customHeight="false" outlineLevel="0" collapsed="false">
      <c r="A9" s="1" t="s">
        <v>3</v>
      </c>
      <c r="B9" s="0" t="n">
        <v>7</v>
      </c>
      <c r="C9" s="2" t="n">
        <v>15</v>
      </c>
      <c r="D9" s="2" t="n">
        <v>4</v>
      </c>
      <c r="E9" s="2" t="n">
        <v>11</v>
      </c>
      <c r="F9" s="3" t="n">
        <v>0.0779428086</v>
      </c>
      <c r="G9" s="3" t="n">
        <v>0.927496566895301</v>
      </c>
      <c r="H9" s="3" t="n">
        <v>0.00072291687390677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79</v>
      </c>
      <c r="D11" s="6" t="n">
        <f aca="false">SUBTOTAL(9,D7:D9)</f>
        <v>12.5</v>
      </c>
      <c r="E11" s="6" t="n">
        <f aca="false">SUBTOTAL(9,E7:E9)</f>
        <v>66.5</v>
      </c>
      <c r="F11" s="7" t="n">
        <f aca="false">SUBTOTAL(9,F7:F9)</f>
        <v>0.410498792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3.5</v>
      </c>
      <c r="D12" s="2" t="n">
        <v>75</v>
      </c>
      <c r="E12" s="2" t="n">
        <v>-31.5</v>
      </c>
      <c r="F12" s="3" t="n">
        <v>0.2260341451</v>
      </c>
      <c r="G12" s="3" t="n">
        <v>0.765848075974658</v>
      </c>
      <c r="H12" s="3" t="n">
        <v>0.0017310781512941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4.8</v>
      </c>
      <c r="D13" s="2" t="n">
        <v>0</v>
      </c>
      <c r="E13" s="2" t="n">
        <v>44.8</v>
      </c>
      <c r="F13" s="3" t="n">
        <v>0.2327891886</v>
      </c>
      <c r="G13" s="3" t="n">
        <v>0.773909634669129</v>
      </c>
      <c r="H13" s="3" t="n">
        <v>0.00180157795904349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8.7</v>
      </c>
      <c r="D14" s="2" t="n">
        <v>0</v>
      </c>
      <c r="E14" s="2" t="n">
        <v>8.7</v>
      </c>
      <c r="F14" s="3" t="n">
        <v>0.045206829</v>
      </c>
      <c r="G14" s="3" t="n">
        <v>0.434566066610457</v>
      </c>
      <c r="H14" s="3" t="n">
        <v>0.00019645353862461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97</v>
      </c>
      <c r="D16" s="6" t="n">
        <f aca="false">SUBTOTAL(9,D12:D14)</f>
        <v>75</v>
      </c>
      <c r="E16" s="6" t="n">
        <f aca="false">SUBTOTAL(9,E12:E14)</f>
        <v>22</v>
      </c>
      <c r="F16" s="7" t="n">
        <f aca="false">SUBTOTAL(9,F12:F14)</f>
        <v>0.5040301627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96.95</v>
      </c>
      <c r="D17" s="2" t="n">
        <v>45</v>
      </c>
      <c r="E17" s="2" t="n">
        <v>151.95</v>
      </c>
      <c r="F17" s="3" t="n">
        <v>1.023389078</v>
      </c>
      <c r="G17" s="3" t="n">
        <v>0.996384778363277</v>
      </c>
      <c r="H17" s="3" t="n">
        <v>0.0101968929966243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96.95</v>
      </c>
      <c r="D19" s="6" t="n">
        <f aca="false">SUBTOTAL(9,D17:D17)</f>
        <v>45</v>
      </c>
      <c r="E19" s="6" t="n">
        <f aca="false">SUBTOTAL(9,E17:E17)</f>
        <v>151.95</v>
      </c>
      <c r="F19" s="7" t="n">
        <f aca="false">SUBTOTAL(9,F17:F17)</f>
        <v>1.023389078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04.7</v>
      </c>
      <c r="D20" s="2" t="n">
        <v>48</v>
      </c>
      <c r="E20" s="2" t="n">
        <v>56.7</v>
      </c>
      <c r="F20" s="3" t="n">
        <v>0.5440408046</v>
      </c>
      <c r="G20" s="3" t="n">
        <v>0.930379746835443</v>
      </c>
      <c r="H20" s="3" t="n">
        <v>0.00506164546051899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82.5</v>
      </c>
      <c r="D21" s="2" t="n">
        <v>118</v>
      </c>
      <c r="E21" s="2" t="n">
        <v>64.5</v>
      </c>
      <c r="F21" s="3" t="n">
        <v>0.9483041723</v>
      </c>
      <c r="G21" s="3" t="n">
        <v>0.951192794547225</v>
      </c>
      <c r="H21" s="3" t="n">
        <v>0.009020200957308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211.48</v>
      </c>
      <c r="D22" s="2" t="n">
        <v>1200.9</v>
      </c>
      <c r="E22" s="2" t="n">
        <v>10.58</v>
      </c>
      <c r="F22" s="3" t="n">
        <v>6.2950769243</v>
      </c>
      <c r="G22" s="3" t="n">
        <v>0.940110522389003</v>
      </c>
      <c r="H22" s="3" t="n">
        <v>0.0591806805578263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60.5</v>
      </c>
      <c r="D23" s="2" t="n">
        <v>29.5</v>
      </c>
      <c r="E23" s="2" t="n">
        <v>131</v>
      </c>
      <c r="F23" s="3" t="n">
        <v>0.8339880529</v>
      </c>
      <c r="G23" s="3" t="n">
        <v>0.937051872178455</v>
      </c>
      <c r="H23" s="3" t="n">
        <v>0.0078149006634440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378.2</v>
      </c>
      <c r="D24" s="2" t="n">
        <v>108</v>
      </c>
      <c r="E24" s="2" t="n">
        <v>270.2</v>
      </c>
      <c r="F24" s="3" t="n">
        <v>1.9651980163</v>
      </c>
      <c r="G24" s="3" t="n">
        <v>0.930224206173573</v>
      </c>
      <c r="H24" s="3" t="n">
        <v>0.018280747646865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7</v>
      </c>
      <c r="D25" s="2" t="n">
        <v>132.25</v>
      </c>
      <c r="E25" s="2" t="n">
        <v>-95.25</v>
      </c>
      <c r="F25" s="3" t="n">
        <v>0.192258928</v>
      </c>
      <c r="G25" s="3" t="n">
        <v>0.936696330525444</v>
      </c>
      <c r="H25" s="3" t="n">
        <v>0.00180088232368356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85.3</v>
      </c>
      <c r="D26" s="2" t="n">
        <v>43</v>
      </c>
      <c r="E26" s="2" t="n">
        <v>42.3</v>
      </c>
      <c r="F26" s="3" t="n">
        <v>0.443234772</v>
      </c>
      <c r="G26" s="3" t="n">
        <v>0.934306823044468</v>
      </c>
      <c r="H26" s="3" t="n">
        <v>0.00414117271690159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96</v>
      </c>
      <c r="D27" s="2" t="n">
        <v>15</v>
      </c>
      <c r="E27" s="2" t="n">
        <v>81</v>
      </c>
      <c r="F27" s="3" t="n">
        <v>0.4988339755</v>
      </c>
      <c r="G27" s="3" t="n">
        <v>0.942944547895129</v>
      </c>
      <c r="H27" s="3" t="n">
        <v>0.00470372777502577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15</v>
      </c>
      <c r="D28" s="2" t="n">
        <v>35.75</v>
      </c>
      <c r="E28" s="2" t="n">
        <v>-20.75</v>
      </c>
      <c r="F28" s="3" t="n">
        <v>0.0779428086</v>
      </c>
      <c r="G28" s="3" t="n">
        <v>0.927203012828732</v>
      </c>
      <c r="H28" s="3" t="n">
        <v>0.000722688069622532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45.5</v>
      </c>
      <c r="D29" s="2" t="n">
        <v>9.6</v>
      </c>
      <c r="E29" s="2" t="n">
        <v>35.9</v>
      </c>
      <c r="F29" s="3" t="n">
        <v>0.2364265196</v>
      </c>
      <c r="G29" s="3" t="n">
        <v>0.936980706305515</v>
      </c>
      <c r="H29" s="3" t="n">
        <v>0.00221527087324163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38.5</v>
      </c>
      <c r="D30" s="2" t="n">
        <v>8</v>
      </c>
      <c r="E30" s="2" t="n">
        <v>30.5</v>
      </c>
      <c r="F30" s="3" t="n">
        <v>0.2000532089</v>
      </c>
      <c r="G30" s="3" t="n">
        <v>0.942763601083371</v>
      </c>
      <c r="H30" s="3" t="n">
        <v>0.00188602883630848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20:C30)</f>
        <v>2354.68</v>
      </c>
      <c r="D32" s="6" t="n">
        <f aca="false">SUBTOTAL(9,D20:D30)</f>
        <v>1748</v>
      </c>
      <c r="E32" s="6" t="n">
        <f aca="false">SUBTOTAL(9,E20:E30)</f>
        <v>606.68</v>
      </c>
      <c r="F32" s="7" t="n">
        <f aca="false">SUBTOTAL(9,F20:F30)</f>
        <v>12.235358183</v>
      </c>
    </row>
    <row r="33" customFormat="false" ht="12.8" hidden="false" customHeight="false" outlineLevel="0" collapsed="false">
      <c r="A33" s="1" t="s">
        <v>7</v>
      </c>
      <c r="B33" s="0" t="n">
        <v>1</v>
      </c>
      <c r="C33" s="2" t="n">
        <v>70.39</v>
      </c>
      <c r="D33" s="2" t="n">
        <v>148.11</v>
      </c>
      <c r="E33" s="2" t="n">
        <v>-77.72</v>
      </c>
      <c r="F33" s="3" t="n">
        <v>0.3657596202</v>
      </c>
      <c r="G33" s="3" t="n">
        <v>0.5</v>
      </c>
      <c r="H33" s="3" t="n">
        <v>0.001828798101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460.5</v>
      </c>
      <c r="D34" s="2" t="n">
        <v>386.09</v>
      </c>
      <c r="E34" s="2" t="n">
        <v>74.41</v>
      </c>
      <c r="F34" s="3" t="n">
        <v>2.3928442266</v>
      </c>
      <c r="G34" s="3" t="n">
        <v>0.591866139240507</v>
      </c>
      <c r="H34" s="3" t="n">
        <v>0.0141624347420168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1022.5</v>
      </c>
      <c r="D35" s="2" t="n">
        <v>715.7</v>
      </c>
      <c r="E35" s="2" t="n">
        <v>306.8</v>
      </c>
      <c r="F35" s="3" t="n">
        <v>5.3131014586</v>
      </c>
      <c r="G35" s="3" t="n">
        <v>0.513145082765337</v>
      </c>
      <c r="H35" s="3" t="n">
        <v>0.0272639188771393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2290.43</v>
      </c>
      <c r="D36" s="2" t="n">
        <v>1839.46</v>
      </c>
      <c r="E36" s="2" t="n">
        <v>450.97</v>
      </c>
      <c r="F36" s="3" t="n">
        <v>11.901503153</v>
      </c>
      <c r="G36" s="3" t="n">
        <v>0.449174243478041</v>
      </c>
      <c r="H36" s="3" t="n">
        <v>0.0534584867500029</v>
      </c>
    </row>
    <row r="37" customFormat="false" ht="12.8" hidden="false" customHeight="false" outlineLevel="0" collapsed="false">
      <c r="A37" s="1" t="s">
        <v>7</v>
      </c>
      <c r="B37" s="0" t="n">
        <v>5</v>
      </c>
      <c r="C37" s="2" t="n">
        <v>268.75</v>
      </c>
      <c r="D37" s="2" t="n">
        <v>10.4</v>
      </c>
      <c r="E37" s="2" t="n">
        <v>258.35</v>
      </c>
      <c r="F37" s="3" t="n">
        <v>1.3964753222</v>
      </c>
      <c r="G37" s="3" t="n">
        <v>0.585177480747102</v>
      </c>
      <c r="H37" s="3" t="n">
        <v>0.00817185910970493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33:C37)</f>
        <v>4112.57</v>
      </c>
      <c r="D39" s="6" t="n">
        <f aca="false">SUBTOTAL(9,D33:D37)</f>
        <v>3099.76</v>
      </c>
      <c r="E39" s="6" t="n">
        <f aca="false">SUBTOTAL(9,E33:E37)</f>
        <v>1012.81</v>
      </c>
      <c r="F39" s="7" t="n">
        <f aca="false">SUBTOTAL(9,F33:F37)</f>
        <v>21.3696837806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1452.36</v>
      </c>
      <c r="D40" s="2" t="n">
        <v>1343.48</v>
      </c>
      <c r="E40" s="2" t="n">
        <v>108.88</v>
      </c>
      <c r="F40" s="3" t="n">
        <v>7.546734508</v>
      </c>
      <c r="G40" s="3" t="n">
        <v>0.996573313179868</v>
      </c>
      <c r="H40" s="3" t="n">
        <v>0.075208742123264</v>
      </c>
    </row>
    <row r="41" customFormat="false" ht="12.8" hidden="false" customHeight="false" outlineLevel="0" collapsed="false">
      <c r="A41" s="4" t="s">
        <v>8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1452.36</v>
      </c>
      <c r="D42" s="6" t="n">
        <f aca="false">SUBTOTAL(9,D40:D40)</f>
        <v>1343.48</v>
      </c>
      <c r="E42" s="6" t="n">
        <f aca="false">SUBTOTAL(9,E40:E40)</f>
        <v>108.88</v>
      </c>
      <c r="F42" s="7" t="n">
        <f aca="false">SUBTOTAL(9,F40:F40)</f>
        <v>7.546734508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938.2</v>
      </c>
      <c r="D43" s="2" t="n">
        <v>714.15</v>
      </c>
      <c r="E43" s="2" t="n">
        <v>224.05</v>
      </c>
      <c r="F43" s="3" t="n">
        <v>4.8750628738</v>
      </c>
      <c r="G43" s="3" t="n">
        <v>0.996573313179868</v>
      </c>
      <c r="H43" s="3" t="n">
        <v>0.0485835756010304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938.2</v>
      </c>
      <c r="D45" s="6" t="n">
        <f aca="false">SUBTOTAL(9,D43:D43)</f>
        <v>714.15</v>
      </c>
      <c r="E45" s="6" t="n">
        <f aca="false">SUBTOTAL(9,E43:E43)</f>
        <v>224.05</v>
      </c>
      <c r="F45" s="7" t="n">
        <f aca="false">SUBTOTAL(9,F43:F43)</f>
        <v>4.8750628738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158.6</v>
      </c>
      <c r="D46" s="2" t="n">
        <v>102.15</v>
      </c>
      <c r="E46" s="2" t="n">
        <v>56.45</v>
      </c>
      <c r="F46" s="3" t="n">
        <v>0.8241152971</v>
      </c>
      <c r="G46" s="3" t="n">
        <v>0.75</v>
      </c>
      <c r="H46" s="3" t="n">
        <v>0.0061808647282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261.26</v>
      </c>
      <c r="D47" s="2" t="n">
        <v>199.08</v>
      </c>
      <c r="E47" s="2" t="n">
        <v>62.18</v>
      </c>
      <c r="F47" s="3" t="n">
        <v>1.3575558797</v>
      </c>
      <c r="G47" s="3" t="n">
        <v>0.721518987341772</v>
      </c>
      <c r="H47" s="3" t="n">
        <v>0.00979502343581012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2167.86</v>
      </c>
      <c r="D48" s="2" t="n">
        <v>1569.24</v>
      </c>
      <c r="E48" s="2" t="n">
        <v>598.62</v>
      </c>
      <c r="F48" s="3" t="n">
        <v>11.2646064823</v>
      </c>
      <c r="G48" s="3" t="n">
        <v>0.763145082765335</v>
      </c>
      <c r="H48" s="3" t="n">
        <v>0.0859652904625377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715.59</v>
      </c>
      <c r="D49" s="2" t="n">
        <v>606.73</v>
      </c>
      <c r="E49" s="2" t="n">
        <v>108.86</v>
      </c>
      <c r="F49" s="3" t="n">
        <v>3.7183396311</v>
      </c>
      <c r="G49" s="3" t="n">
        <v>0.744224130300079</v>
      </c>
      <c r="H49" s="3" t="n">
        <v>0.0276727807811572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192.25</v>
      </c>
      <c r="D50" s="2" t="n">
        <v>26.29</v>
      </c>
      <c r="E50" s="2" t="n">
        <v>165.96</v>
      </c>
      <c r="F50" s="3" t="n">
        <v>0.9989669979</v>
      </c>
      <c r="G50" s="3" t="n">
        <v>0.75944624995258</v>
      </c>
      <c r="H50" s="3" t="n">
        <v>0.00758661740381542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244.4</v>
      </c>
      <c r="D51" s="2" t="n">
        <v>172.5</v>
      </c>
      <c r="E51" s="2" t="n">
        <v>71.9</v>
      </c>
      <c r="F51" s="3" t="n">
        <v>1.2699481628</v>
      </c>
      <c r="G51" s="3" t="n">
        <v>0.731534288496313</v>
      </c>
      <c r="H51" s="3" t="n">
        <v>0.00929010625701098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23.85</v>
      </c>
      <c r="D52" s="2" t="n">
        <v>9</v>
      </c>
      <c r="E52" s="2" t="n">
        <v>14.85</v>
      </c>
      <c r="F52" s="3" t="n">
        <v>0.1239290658</v>
      </c>
      <c r="G52" s="3" t="n">
        <v>0.71301218453117</v>
      </c>
      <c r="H52" s="3" t="n">
        <v>0.000883629339329651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38.55</v>
      </c>
      <c r="D53" s="2" t="n">
        <v>2.6</v>
      </c>
      <c r="E53" s="2" t="n">
        <v>35.95</v>
      </c>
      <c r="F53" s="3" t="n">
        <v>0.2003130183</v>
      </c>
      <c r="G53" s="3" t="n">
        <v>0.739433550669894</v>
      </c>
      <c r="H53" s="3" t="n">
        <v>0.00148118166366972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5.5</v>
      </c>
      <c r="D54" s="2" t="n">
        <v>6</v>
      </c>
      <c r="E54" s="2" t="n">
        <v>-0.5</v>
      </c>
      <c r="F54" s="3" t="n">
        <v>0.0285790298</v>
      </c>
      <c r="G54" s="3" t="n">
        <v>0.742364085939601</v>
      </c>
      <c r="H54" s="3" t="n">
        <v>0.000212160453345176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34.4</v>
      </c>
      <c r="D55" s="2" t="n">
        <v>2.1</v>
      </c>
      <c r="E55" s="2" t="n">
        <v>32.3</v>
      </c>
      <c r="F55" s="3" t="n">
        <v>0.1787488412</v>
      </c>
      <c r="G55" s="3" t="n">
        <v>0.722118184921848</v>
      </c>
      <c r="H55" s="3" t="n">
        <v>0.00129077788764228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</v>
      </c>
      <c r="D56" s="2" t="n">
        <v>0</v>
      </c>
      <c r="E56" s="2" t="n">
        <v>1</v>
      </c>
      <c r="F56" s="3" t="n">
        <v>0.0051961872</v>
      </c>
      <c r="G56" s="3" t="n">
        <v>0.718403555283172</v>
      </c>
      <c r="H56" s="3" t="n">
        <v>3.73295935839691E-005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46:C56)</f>
        <v>3843.26</v>
      </c>
      <c r="D58" s="6" t="n">
        <f aca="false">SUBTOTAL(9,D46:D56)</f>
        <v>2695.69</v>
      </c>
      <c r="E58" s="6" t="n">
        <f aca="false">SUBTOTAL(9,E46:E56)</f>
        <v>1147.57</v>
      </c>
      <c r="F58" s="7" t="n">
        <f aca="false">SUBTOTAL(9,F46:F56)</f>
        <v>19.9702985932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0</v>
      </c>
      <c r="D59" s="2" t="n">
        <v>0</v>
      </c>
      <c r="E59" s="2" t="n">
        <v>10</v>
      </c>
      <c r="F59" s="3" t="n">
        <v>0.0519618724</v>
      </c>
      <c r="G59" s="3" t="n">
        <v>0.25</v>
      </c>
      <c r="H59" s="3" t="n">
        <v>0.000129904681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01.5</v>
      </c>
      <c r="D60" s="2" t="n">
        <v>90</v>
      </c>
      <c r="E60" s="2" t="n">
        <v>11.5</v>
      </c>
      <c r="F60" s="3" t="n">
        <v>0.5274130054</v>
      </c>
      <c r="G60" s="3" t="n">
        <v>0.401898734177215</v>
      </c>
      <c r="H60" s="3" t="n">
        <v>0.00211966619258861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634.5</v>
      </c>
      <c r="D61" s="2" t="n">
        <v>486.67</v>
      </c>
      <c r="E61" s="2" t="n">
        <v>147.83</v>
      </c>
      <c r="F61" s="3" t="n">
        <v>3.2969808073</v>
      </c>
      <c r="G61" s="3" t="n">
        <v>0.471289435248295</v>
      </c>
      <c r="H61" s="3" t="n">
        <v>0.0155383222269689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400</v>
      </c>
      <c r="D62" s="2" t="n">
        <v>451.03</v>
      </c>
      <c r="E62" s="2" t="n">
        <v>-51.03</v>
      </c>
      <c r="F62" s="3" t="n">
        <v>2.0784748982</v>
      </c>
      <c r="G62" s="3" t="n">
        <v>0.352365122219552</v>
      </c>
      <c r="H62" s="3" t="n">
        <v>0.00732382061534513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30</v>
      </c>
      <c r="D63" s="2" t="n">
        <v>3</v>
      </c>
      <c r="E63" s="2" t="n">
        <v>27</v>
      </c>
      <c r="F63" s="3" t="n">
        <v>0.1558856173</v>
      </c>
      <c r="G63" s="3" t="n">
        <v>0.410271864211737</v>
      </c>
      <c r="H63" s="3" t="n">
        <v>0.000639554828134684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1176</v>
      </c>
      <c r="D65" s="6" t="n">
        <f aca="false">SUBTOTAL(9,D59:D63)</f>
        <v>1030.7</v>
      </c>
      <c r="E65" s="6" t="n">
        <f aca="false">SUBTOTAL(9,E59:E63)</f>
        <v>145.3</v>
      </c>
      <c r="F65" s="7" t="n">
        <f aca="false">SUBTOTAL(9,F59:F63)</f>
        <v>6.1107162006</v>
      </c>
    </row>
    <row r="66" customFormat="false" ht="12.8" hidden="false" customHeight="false" outlineLevel="0" collapsed="false">
      <c r="A66" s="1" t="s">
        <v>12</v>
      </c>
      <c r="B66" s="0" t="n">
        <v>1</v>
      </c>
      <c r="C66" s="2" t="n">
        <v>398.86</v>
      </c>
      <c r="D66" s="2" t="n">
        <v>313.6</v>
      </c>
      <c r="E66" s="2" t="n">
        <v>85.26</v>
      </c>
      <c r="F66" s="3" t="n">
        <v>2.0725512447</v>
      </c>
      <c r="G66" s="3" t="n">
        <v>0.5</v>
      </c>
      <c r="H66" s="3" t="n">
        <v>0.0103627562235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116</v>
      </c>
      <c r="D67" s="2" t="n">
        <v>67.6</v>
      </c>
      <c r="E67" s="2" t="n">
        <v>48.4</v>
      </c>
      <c r="F67" s="3" t="n">
        <v>0.6027577204</v>
      </c>
      <c r="G67" s="3" t="n">
        <v>0.531645569620253</v>
      </c>
      <c r="H67" s="3" t="n">
        <v>0.00320453471605063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472.5</v>
      </c>
      <c r="D68" s="2" t="n">
        <v>332.1</v>
      </c>
      <c r="E68" s="2" t="n">
        <v>140.4</v>
      </c>
      <c r="F68" s="3" t="n">
        <v>2.4551984735</v>
      </c>
      <c r="G68" s="3" t="n">
        <v>0.582521908471276</v>
      </c>
      <c r="H68" s="3" t="n">
        <v>0.0143020690045898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43</v>
      </c>
      <c r="D69" s="2" t="n">
        <v>4.5</v>
      </c>
      <c r="E69" s="2" t="n">
        <v>38.5</v>
      </c>
      <c r="F69" s="3" t="n">
        <v>0.2234360515</v>
      </c>
      <c r="G69" s="3" t="n">
        <v>0.555491976378052</v>
      </c>
      <c r="H69" s="3" t="n">
        <v>0.00124116933841843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12.5</v>
      </c>
      <c r="D70" s="2" t="n">
        <v>1</v>
      </c>
      <c r="E70" s="2" t="n">
        <v>11.5</v>
      </c>
      <c r="F70" s="3" t="n">
        <v>0.0649523405</v>
      </c>
      <c r="G70" s="3" t="n">
        <v>0.494985569809936</v>
      </c>
      <c r="H70" s="3" t="n">
        <v>0.000321504712728815</v>
      </c>
    </row>
    <row r="71" customFormat="false" ht="12.8" hidden="false" customHeight="false" outlineLevel="0" collapsed="false">
      <c r="A71" s="4" t="s">
        <v>12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1042.86</v>
      </c>
      <c r="D72" s="6" t="n">
        <f aca="false">SUBTOTAL(9,D66:D70)</f>
        <v>718.8</v>
      </c>
      <c r="E72" s="6" t="n">
        <f aca="false">SUBTOTAL(9,E66:E70)</f>
        <v>324.06</v>
      </c>
      <c r="F72" s="7" t="n">
        <f aca="false">SUBTOTAL(9,F66:F70)</f>
        <v>5.4188958306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25</v>
      </c>
      <c r="D73" s="2" t="n">
        <v>0</v>
      </c>
      <c r="E73" s="2" t="n">
        <v>25</v>
      </c>
      <c r="F73" s="3" t="n">
        <v>0.1299046811</v>
      </c>
      <c r="G73" s="3" t="n">
        <v>0.665530671859781</v>
      </c>
      <c r="H73" s="3" t="n">
        <v>0.000864555496902136</v>
      </c>
    </row>
    <row r="74" customFormat="false" ht="12.8" hidden="false" customHeight="false" outlineLevel="0" collapsed="false">
      <c r="A74" s="1" t="s">
        <v>13</v>
      </c>
      <c r="B74" s="0" t="n">
        <v>6</v>
      </c>
      <c r="C74" s="2" t="n">
        <v>16</v>
      </c>
      <c r="D74" s="2" t="n">
        <v>1.66</v>
      </c>
      <c r="E74" s="2" t="n">
        <v>14.34</v>
      </c>
      <c r="F74" s="3" t="n">
        <v>0.0831389959</v>
      </c>
      <c r="G74" s="3" t="n">
        <v>0.659090909090908</v>
      </c>
      <c r="H74" s="3" t="n">
        <v>0.000547961563886363</v>
      </c>
    </row>
    <row r="75" customFormat="false" ht="12.8" hidden="false" customHeight="false" outlineLevel="0" collapsed="false">
      <c r="A75" s="4" t="s">
        <v>13</v>
      </c>
    </row>
    <row r="76" customFormat="false" ht="12.8" hidden="false" customHeight="false" outlineLevel="0" collapsed="false">
      <c r="A76" s="5" t="s">
        <v>1</v>
      </c>
      <c r="C76" s="6" t="n">
        <f aca="false">SUBTOTAL(9,C73:C74)</f>
        <v>41</v>
      </c>
      <c r="D76" s="6" t="n">
        <f aca="false">SUBTOTAL(9,D73:D74)</f>
        <v>1.66</v>
      </c>
      <c r="E76" s="6" t="n">
        <f aca="false">SUBTOTAL(9,E73:E74)</f>
        <v>39.34</v>
      </c>
      <c r="F76" s="7" t="n">
        <f aca="false">SUBTOTAL(9,F73:F74)</f>
        <v>0.2130436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