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5 SPOT</t>
  </si>
  <si>
    <t xml:space="preserve">Totals:</t>
  </si>
  <si>
    <t xml:space="preserve">BONUS BA</t>
  </si>
  <si>
    <t xml:space="preserve">BOTTOM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4567.25</v>
      </c>
      <c r="D1" s="2" t="n">
        <v>3718</v>
      </c>
      <c r="E1" s="2" t="n">
        <v>849.25</v>
      </c>
      <c r="F1" s="3" t="n">
        <v>26.4110519026</v>
      </c>
      <c r="G1" s="3" t="n">
        <v>0.796481999013645</v>
      </c>
      <c r="H1" s="3" t="n">
        <v>0.210359274154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567.25</v>
      </c>
      <c r="D3" s="6" t="n">
        <f aca="false">SUBTOTAL(9,D1:D1)</f>
        <v>3718</v>
      </c>
      <c r="E3" s="6" t="n">
        <f aca="false">SUBTOTAL(9,E1:E1)</f>
        <v>849.25</v>
      </c>
      <c r="F3" s="7" t="n">
        <f aca="false">SUBTOTAL(9,F1:F1)</f>
        <v>26.411051902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0</v>
      </c>
      <c r="D4" s="2" t="n">
        <v>24</v>
      </c>
      <c r="E4" s="2" t="n">
        <v>16</v>
      </c>
      <c r="F4" s="3" t="n">
        <v>0.2313081342</v>
      </c>
      <c r="G4" s="3" t="n">
        <v>0.930379746835443</v>
      </c>
      <c r="H4" s="3" t="n">
        <v>0.0021520440333797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930379746835443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0</v>
      </c>
      <c r="D6" s="2" t="n">
        <v>210</v>
      </c>
      <c r="E6" s="2" t="n">
        <v>-180</v>
      </c>
      <c r="F6" s="3" t="n">
        <v>0.1734811006</v>
      </c>
      <c r="G6" s="3" t="n">
        <v>0.930920345477307</v>
      </c>
      <c r="H6" s="3" t="n">
        <v>0.0016149708610433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</v>
      </c>
      <c r="D7" s="2" t="n">
        <v>0</v>
      </c>
      <c r="E7" s="2" t="n">
        <v>2</v>
      </c>
      <c r="F7" s="3" t="n">
        <v>0.0115654067</v>
      </c>
      <c r="G7" s="3" t="n">
        <v>0.930602625222879</v>
      </c>
      <c r="H7" s="3" t="n">
        <v>0.000107627978367903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114.25</v>
      </c>
      <c r="D8" s="2" t="n">
        <v>60</v>
      </c>
      <c r="E8" s="2" t="n">
        <v>54.25</v>
      </c>
      <c r="F8" s="3" t="n">
        <v>0.6606738584</v>
      </c>
      <c r="G8" s="3" t="n">
        <v>0.930740145930019</v>
      </c>
      <c r="H8" s="3" t="n">
        <v>0.00614915683379365</v>
      </c>
    </row>
    <row r="9" customFormat="false" ht="12.8" hidden="false" customHeight="false" outlineLevel="0" collapsed="false">
      <c r="A9" s="1" t="s">
        <v>2</v>
      </c>
      <c r="B9" s="0" t="n">
        <v>7</v>
      </c>
      <c r="C9" s="2" t="n">
        <v>4</v>
      </c>
      <c r="D9" s="2" t="n">
        <v>0.75</v>
      </c>
      <c r="E9" s="2" t="n">
        <v>3.25</v>
      </c>
      <c r="F9" s="3" t="n">
        <v>0.0231308134</v>
      </c>
      <c r="G9" s="3" t="n">
        <v>0.927496566895301</v>
      </c>
      <c r="H9" s="3" t="n">
        <v>0.000214537500179958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10</v>
      </c>
      <c r="D10" s="2" t="n">
        <v>0</v>
      </c>
      <c r="E10" s="2" t="n">
        <v>10</v>
      </c>
      <c r="F10" s="3" t="n">
        <v>0.0578270335</v>
      </c>
      <c r="G10" s="3" t="n">
        <v>0.923736839178143</v>
      </c>
      <c r="H10" s="3" t="n">
        <v>0.000534169611443386</v>
      </c>
    </row>
    <row r="11" customFormat="false" ht="12.8" hidden="false" customHeight="false" outlineLevel="0" collapsed="false">
      <c r="A11" s="4" t="s">
        <v>2</v>
      </c>
    </row>
    <row r="12" customFormat="false" ht="12.8" hidden="false" customHeight="false" outlineLevel="0" collapsed="false">
      <c r="A12" s="5" t="s">
        <v>1</v>
      </c>
      <c r="C12" s="6" t="n">
        <f aca="false">SUBTOTAL(9,C4:C10)</f>
        <v>200.25</v>
      </c>
      <c r="D12" s="6" t="n">
        <f aca="false">SUBTOTAL(9,D4:D10)</f>
        <v>294.75</v>
      </c>
      <c r="E12" s="6" t="n">
        <f aca="false">SUBTOTAL(9,E4:E10)</f>
        <v>-94.5</v>
      </c>
      <c r="F12" s="7" t="n">
        <f aca="false">SUBTOTAL(9,F4:F10)</f>
        <v>1.1579863468</v>
      </c>
    </row>
    <row r="13" customFormat="false" ht="12.8" hidden="false" customHeight="false" outlineLevel="0" collapsed="false">
      <c r="A13" s="1" t="s">
        <v>3</v>
      </c>
      <c r="B13" s="0" t="n">
        <v>40</v>
      </c>
      <c r="C13" s="2" t="n">
        <v>20</v>
      </c>
      <c r="D13" s="2" t="n">
        <v>0</v>
      </c>
      <c r="E13" s="2" t="n">
        <v>20</v>
      </c>
      <c r="F13" s="3" t="n">
        <v>0.1156540671</v>
      </c>
      <c r="G13" s="3" t="n">
        <v>0.796756968309026</v>
      </c>
      <c r="H13" s="3" t="n">
        <v>0.000921481838752046</v>
      </c>
    </row>
    <row r="14" customFormat="false" ht="12.8" hidden="false" customHeight="false" outlineLevel="0" collapsed="false">
      <c r="A14" s="4" t="s">
        <v>3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0</v>
      </c>
      <c r="D15" s="6" t="n">
        <f aca="false">SUBTOTAL(9,D13:D13)</f>
        <v>0</v>
      </c>
      <c r="E15" s="6" t="n">
        <f aca="false">SUBTOTAL(9,E13:E13)</f>
        <v>20</v>
      </c>
      <c r="F15" s="7" t="n">
        <f aca="false">SUBTOTAL(9,F13:F13)</f>
        <v>0.1156540671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2.5</v>
      </c>
      <c r="D16" s="2" t="n">
        <v>0</v>
      </c>
      <c r="E16" s="2" t="n">
        <v>22.5</v>
      </c>
      <c r="F16" s="3" t="n">
        <v>0.1301108255</v>
      </c>
      <c r="G16" s="3" t="n">
        <v>0.919017691169589</v>
      </c>
      <c r="H16" s="3" t="n">
        <v>0.0011957415044717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8</v>
      </c>
      <c r="D17" s="2" t="n">
        <v>0</v>
      </c>
      <c r="E17" s="2" t="n">
        <v>18</v>
      </c>
      <c r="F17" s="3" t="n">
        <v>0.1040886604</v>
      </c>
      <c r="G17" s="3" t="n">
        <v>0.90289457378065</v>
      </c>
      <c r="H17" s="3" t="n">
        <v>0.000939810866672568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4.5</v>
      </c>
      <c r="D18" s="2" t="n">
        <v>0</v>
      </c>
      <c r="E18" s="2" t="n">
        <v>4.5</v>
      </c>
      <c r="F18" s="3" t="n">
        <v>0.0260221651</v>
      </c>
      <c r="G18" s="3" t="n">
        <v>0.478022673271503</v>
      </c>
      <c r="H18" s="3" t="n">
        <v>0.000124391849254144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45</v>
      </c>
      <c r="D20" s="6" t="n">
        <f aca="false">SUBTOTAL(9,D16:D18)</f>
        <v>0</v>
      </c>
      <c r="E20" s="6" t="n">
        <f aca="false">SUBTOTAL(9,E16:E18)</f>
        <v>45</v>
      </c>
      <c r="F20" s="7" t="n">
        <f aca="false">SUBTOTAL(9,F16:F18)</f>
        <v>0.260221651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97.57</v>
      </c>
      <c r="D21" s="2" t="n">
        <v>22</v>
      </c>
      <c r="E21" s="2" t="n">
        <v>175.57</v>
      </c>
      <c r="F21" s="3" t="n">
        <v>1.142488702</v>
      </c>
      <c r="G21" s="3" t="n">
        <v>0.996384778363277</v>
      </c>
      <c r="H21" s="3" t="n">
        <v>0.0113835835212482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97.57</v>
      </c>
      <c r="D23" s="6" t="n">
        <f aca="false">SUBTOTAL(9,D21:D21)</f>
        <v>22</v>
      </c>
      <c r="E23" s="6" t="n">
        <f aca="false">SUBTOTAL(9,E21:E21)</f>
        <v>175.57</v>
      </c>
      <c r="F23" s="7" t="n">
        <f aca="false">SUBTOTAL(9,F21:F21)</f>
        <v>1.142488702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48.55</v>
      </c>
      <c r="D24" s="2" t="n">
        <v>85.2</v>
      </c>
      <c r="E24" s="2" t="n">
        <v>63.35</v>
      </c>
      <c r="F24" s="3" t="n">
        <v>0.8590205835</v>
      </c>
      <c r="G24" s="3" t="n">
        <v>0.930379746835443</v>
      </c>
      <c r="H24" s="3" t="n">
        <v>0.00799215353003165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14.95</v>
      </c>
      <c r="D25" s="2" t="n">
        <v>71.15</v>
      </c>
      <c r="E25" s="2" t="n">
        <v>43.8</v>
      </c>
      <c r="F25" s="3" t="n">
        <v>0.6647217507</v>
      </c>
      <c r="G25" s="3" t="n">
        <v>0.951192794547225</v>
      </c>
      <c r="H25" s="3" t="n">
        <v>0.00632278539644657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055.45</v>
      </c>
      <c r="D26" s="2" t="n">
        <v>587.4</v>
      </c>
      <c r="E26" s="2" t="n">
        <v>468.05</v>
      </c>
      <c r="F26" s="3" t="n">
        <v>6.103354257</v>
      </c>
      <c r="G26" s="3" t="n">
        <v>0.940110522389003</v>
      </c>
      <c r="H26" s="3" t="n">
        <v>0.0573782755887342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42.75</v>
      </c>
      <c r="D27" s="2" t="n">
        <v>20.25</v>
      </c>
      <c r="E27" s="2" t="n">
        <v>122.5</v>
      </c>
      <c r="F27" s="3" t="n">
        <v>0.825480904</v>
      </c>
      <c r="G27" s="3" t="n">
        <v>0.937051872178455</v>
      </c>
      <c r="H27" s="3" t="n">
        <v>0.00773518426540763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318.85</v>
      </c>
      <c r="D28" s="2" t="n">
        <v>31.4</v>
      </c>
      <c r="E28" s="2" t="n">
        <v>287.45</v>
      </c>
      <c r="F28" s="3" t="n">
        <v>1.843814965</v>
      </c>
      <c r="G28" s="3" t="n">
        <v>0.930224206173573</v>
      </c>
      <c r="H28" s="3" t="n">
        <v>0.0171516131214808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8.25</v>
      </c>
      <c r="D29" s="2" t="n">
        <v>0.25</v>
      </c>
      <c r="E29" s="2" t="n">
        <v>8</v>
      </c>
      <c r="F29" s="3" t="n">
        <v>0.0477073026</v>
      </c>
      <c r="G29" s="3" t="n">
        <v>0.936696330525444</v>
      </c>
      <c r="H29" s="3" t="n">
        <v>0.00044687255284687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95.95</v>
      </c>
      <c r="D30" s="2" t="n">
        <v>13.8</v>
      </c>
      <c r="E30" s="2" t="n">
        <v>82.15</v>
      </c>
      <c r="F30" s="3" t="n">
        <v>0.554850387</v>
      </c>
      <c r="G30" s="3" t="n">
        <v>0.934306823044468</v>
      </c>
      <c r="H30" s="3" t="n">
        <v>0.00518400502342964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106.2</v>
      </c>
      <c r="D31" s="2" t="n">
        <v>6</v>
      </c>
      <c r="E31" s="2" t="n">
        <v>100.2</v>
      </c>
      <c r="F31" s="3" t="n">
        <v>0.6141230964</v>
      </c>
      <c r="G31" s="3" t="n">
        <v>0.942944547895129</v>
      </c>
      <c r="H31" s="3" t="n">
        <v>0.00579084025486855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31</v>
      </c>
      <c r="D32" s="2" t="n">
        <v>2</v>
      </c>
      <c r="E32" s="2" t="n">
        <v>29</v>
      </c>
      <c r="F32" s="3" t="n">
        <v>0.179263804</v>
      </c>
      <c r="G32" s="3" t="n">
        <v>0.927203012828732</v>
      </c>
      <c r="H32" s="3" t="n">
        <v>0.00166213939159939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17.8</v>
      </c>
      <c r="D33" s="2" t="n">
        <v>0</v>
      </c>
      <c r="E33" s="2" t="n">
        <v>17.8</v>
      </c>
      <c r="F33" s="3" t="n">
        <v>0.1029321197</v>
      </c>
      <c r="G33" s="3" t="n">
        <v>0.936980706305515</v>
      </c>
      <c r="H33" s="3" t="n">
        <v>0.000964454102180298</v>
      </c>
    </row>
    <row r="34" customFormat="false" ht="12.8" hidden="false" customHeight="false" outlineLevel="0" collapsed="false">
      <c r="A34" s="4" t="s">
        <v>6</v>
      </c>
    </row>
    <row r="35" customFormat="false" ht="12.8" hidden="false" customHeight="false" outlineLevel="0" collapsed="false">
      <c r="A35" s="5" t="s">
        <v>1</v>
      </c>
      <c r="C35" s="6" t="n">
        <f aca="false">SUBTOTAL(9,C24:C33)</f>
        <v>2039.75</v>
      </c>
      <c r="D35" s="6" t="n">
        <f aca="false">SUBTOTAL(9,D24:D33)</f>
        <v>817.45</v>
      </c>
      <c r="E35" s="6" t="n">
        <f aca="false">SUBTOTAL(9,E24:E33)</f>
        <v>1222.3</v>
      </c>
      <c r="F35" s="7" t="n">
        <f aca="false">SUBTOTAL(9,F24:F33)</f>
        <v>11.7952691699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3</v>
      </c>
      <c r="D36" s="2" t="n">
        <v>0</v>
      </c>
      <c r="E36" s="2" t="n">
        <v>3</v>
      </c>
      <c r="F36" s="3" t="n">
        <v>0.01734811</v>
      </c>
      <c r="G36" s="3" t="n">
        <v>0.721518987341772</v>
      </c>
      <c r="H36" s="3" t="n">
        <v>0.000125169907594937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30</v>
      </c>
      <c r="D37" s="2" t="n">
        <v>2</v>
      </c>
      <c r="E37" s="2" t="n">
        <v>28</v>
      </c>
      <c r="F37" s="3" t="n">
        <v>0.1734811006</v>
      </c>
      <c r="G37" s="3" t="n">
        <v>0.723681381909229</v>
      </c>
      <c r="H37" s="3" t="n">
        <v>0.00125545042617342</v>
      </c>
    </row>
    <row r="38" customFormat="false" ht="12.8" hidden="false" customHeight="false" outlineLevel="0" collapsed="false">
      <c r="A38" s="1" t="s">
        <v>7</v>
      </c>
      <c r="B38" s="0" t="n">
        <v>5</v>
      </c>
      <c r="C38" s="2" t="n">
        <v>10</v>
      </c>
      <c r="D38" s="2" t="n">
        <v>0</v>
      </c>
      <c r="E38" s="2" t="n">
        <v>10</v>
      </c>
      <c r="F38" s="3" t="n">
        <v>0.0578270335</v>
      </c>
      <c r="G38" s="3" t="n">
        <v>0.722410500891514</v>
      </c>
      <c r="H38" s="3" t="n">
        <v>0.000417748562358054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6:C38)</f>
        <v>43</v>
      </c>
      <c r="D40" s="6" t="n">
        <f aca="false">SUBTOTAL(9,D36:D38)</f>
        <v>2</v>
      </c>
      <c r="E40" s="6" t="n">
        <f aca="false">SUBTOTAL(9,E36:E38)</f>
        <v>41</v>
      </c>
      <c r="F40" s="7" t="n">
        <f aca="false">SUBTOTAL(9,F36:F38)</f>
        <v>0.2486562441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11</v>
      </c>
      <c r="D41" s="2" t="n">
        <v>8.8</v>
      </c>
      <c r="E41" s="2" t="n">
        <v>2.2</v>
      </c>
      <c r="F41" s="3" t="n">
        <v>0.0636097369</v>
      </c>
      <c r="G41" s="3" t="n">
        <v>0.5</v>
      </c>
      <c r="H41" s="3" t="n">
        <v>0.000318048684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545</v>
      </c>
      <c r="D42" s="2" t="n">
        <v>570.8</v>
      </c>
      <c r="E42" s="2" t="n">
        <v>-25.8</v>
      </c>
      <c r="F42" s="3" t="n">
        <v>3.151573329</v>
      </c>
      <c r="G42" s="3" t="n">
        <v>0.591866139240507</v>
      </c>
      <c r="H42" s="3" t="n">
        <v>0.0186530953876858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1362.25</v>
      </c>
      <c r="D43" s="2" t="n">
        <v>1523.95</v>
      </c>
      <c r="E43" s="2" t="n">
        <v>-161.7</v>
      </c>
      <c r="F43" s="3" t="n">
        <v>7.8774876466</v>
      </c>
      <c r="G43" s="3" t="n">
        <v>0.513145082765337</v>
      </c>
      <c r="H43" s="3" t="n">
        <v>0.0404229405039748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1775.5</v>
      </c>
      <c r="D44" s="2" t="n">
        <v>1180.8</v>
      </c>
      <c r="E44" s="2" t="n">
        <v>594.7</v>
      </c>
      <c r="F44" s="3" t="n">
        <v>10.2671898085</v>
      </c>
      <c r="G44" s="3" t="n">
        <v>0.449174243478041</v>
      </c>
      <c r="H44" s="3" t="n">
        <v>0.0461175721487844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135.5</v>
      </c>
      <c r="D45" s="2" t="n">
        <v>0</v>
      </c>
      <c r="E45" s="2" t="n">
        <v>135.5</v>
      </c>
      <c r="F45" s="3" t="n">
        <v>0.7835563047</v>
      </c>
      <c r="G45" s="3" t="n">
        <v>0.585177480747102</v>
      </c>
      <c r="H45" s="3" t="n">
        <v>0.00458519504407855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1:C45)</f>
        <v>3829.25</v>
      </c>
      <c r="D47" s="6" t="n">
        <f aca="false">SUBTOTAL(9,D41:D45)</f>
        <v>3284.35</v>
      </c>
      <c r="E47" s="6" t="n">
        <f aca="false">SUBTOTAL(9,E41:E45)</f>
        <v>544.9</v>
      </c>
      <c r="F47" s="7" t="n">
        <f aca="false">SUBTOTAL(9,F41:F45)</f>
        <v>22.1434168257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1120.43</v>
      </c>
      <c r="D48" s="2" t="n">
        <v>961.45</v>
      </c>
      <c r="E48" s="2" t="n">
        <v>158.98</v>
      </c>
      <c r="F48" s="3" t="n">
        <v>6.4791143211</v>
      </c>
      <c r="G48" s="3" t="n">
        <v>0.996573313179868</v>
      </c>
      <c r="H48" s="3" t="n">
        <v>0.0645691242544976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1120.43</v>
      </c>
      <c r="D50" s="6" t="n">
        <f aca="false">SUBTOTAL(9,D48:D48)</f>
        <v>961.45</v>
      </c>
      <c r="E50" s="6" t="n">
        <f aca="false">SUBTOTAL(9,E48:E48)</f>
        <v>158.98</v>
      </c>
      <c r="F50" s="7" t="n">
        <f aca="false">SUBTOTAL(9,F48:F48)</f>
        <v>6.4791143211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612.75</v>
      </c>
      <c r="D51" s="2" t="n">
        <v>72.3</v>
      </c>
      <c r="E51" s="2" t="n">
        <v>540.45</v>
      </c>
      <c r="F51" s="3" t="n">
        <v>3.5433514813</v>
      </c>
      <c r="G51" s="3" t="n">
        <v>0.996573313179868</v>
      </c>
      <c r="H51" s="3" t="n">
        <v>0.0353120952547993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612.75</v>
      </c>
      <c r="D53" s="6" t="n">
        <f aca="false">SUBTOTAL(9,D51:D51)</f>
        <v>72.3</v>
      </c>
      <c r="E53" s="6" t="n">
        <f aca="false">SUBTOTAL(9,E51:E51)</f>
        <v>540.45</v>
      </c>
      <c r="F53" s="7" t="n">
        <f aca="false">SUBTOTAL(9,F51:F51)</f>
        <v>3.5433514813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23</v>
      </c>
      <c r="D54" s="2" t="n">
        <v>3</v>
      </c>
      <c r="E54" s="2" t="n">
        <v>20</v>
      </c>
      <c r="F54" s="3" t="n">
        <v>0.1330021771</v>
      </c>
      <c r="G54" s="3" t="n">
        <v>0.75</v>
      </c>
      <c r="H54" s="3" t="n">
        <v>0.00099751632825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161.4</v>
      </c>
      <c r="D55" s="2" t="n">
        <v>9.6</v>
      </c>
      <c r="E55" s="2" t="n">
        <v>151.8</v>
      </c>
      <c r="F55" s="3" t="n">
        <v>0.9333283216</v>
      </c>
      <c r="G55" s="3" t="n">
        <v>0.721518987341772</v>
      </c>
      <c r="H55" s="3" t="n">
        <v>0.00673414105458228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2194.4</v>
      </c>
      <c r="D56" s="2" t="n">
        <v>1072.3</v>
      </c>
      <c r="E56" s="2" t="n">
        <v>1122.1</v>
      </c>
      <c r="F56" s="3" t="n">
        <v>12.6895642443</v>
      </c>
      <c r="G56" s="3" t="n">
        <v>0.763145082765335</v>
      </c>
      <c r="H56" s="3" t="n">
        <v>0.0968397855547237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163</v>
      </c>
      <c r="D57" s="2" t="n">
        <v>31.12</v>
      </c>
      <c r="E57" s="2" t="n">
        <v>131.88</v>
      </c>
      <c r="F57" s="3" t="n">
        <v>0.942580647</v>
      </c>
      <c r="G57" s="3" t="n">
        <v>0.744224130300079</v>
      </c>
      <c r="H57" s="3" t="n">
        <v>0.00701491262251261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76.9</v>
      </c>
      <c r="D58" s="2" t="n">
        <v>4.2</v>
      </c>
      <c r="E58" s="2" t="n">
        <v>72.7</v>
      </c>
      <c r="F58" s="3" t="n">
        <v>0.444689888</v>
      </c>
      <c r="G58" s="3" t="n">
        <v>0.75944624995258</v>
      </c>
      <c r="H58" s="3" t="n">
        <v>0.00337718067833433</v>
      </c>
    </row>
    <row r="59" customFormat="false" ht="12.8" hidden="false" customHeight="false" outlineLevel="0" collapsed="false">
      <c r="A59" s="1" t="s">
        <v>11</v>
      </c>
      <c r="B59" s="0" t="n">
        <v>6</v>
      </c>
      <c r="C59" s="2" t="n">
        <v>105</v>
      </c>
      <c r="D59" s="2" t="n">
        <v>68.15</v>
      </c>
      <c r="E59" s="2" t="n">
        <v>36.85</v>
      </c>
      <c r="F59" s="3" t="n">
        <v>0.6071838523</v>
      </c>
      <c r="G59" s="3" t="n">
        <v>0.731534288496313</v>
      </c>
      <c r="H59" s="3" t="n">
        <v>0.00444175807378731</v>
      </c>
    </row>
    <row r="60" customFormat="false" ht="12.8" hidden="false" customHeight="false" outlineLevel="0" collapsed="false">
      <c r="A60" s="1" t="s">
        <v>11</v>
      </c>
      <c r="B60" s="0" t="n">
        <v>7</v>
      </c>
      <c r="C60" s="2" t="n">
        <v>13</v>
      </c>
      <c r="D60" s="2" t="n">
        <v>1.25</v>
      </c>
      <c r="E60" s="2" t="n">
        <v>11.75</v>
      </c>
      <c r="F60" s="3" t="n">
        <v>0.0751751436</v>
      </c>
      <c r="G60" s="3" t="n">
        <v>0.71301218453117</v>
      </c>
      <c r="H60" s="3" t="n">
        <v>0.000536007933606804</v>
      </c>
    </row>
    <row r="61" customFormat="false" ht="12.8" hidden="false" customHeight="false" outlineLevel="0" collapsed="false">
      <c r="A61" s="1" t="s">
        <v>11</v>
      </c>
      <c r="B61" s="0" t="n">
        <v>8</v>
      </c>
      <c r="C61" s="2" t="n">
        <v>3</v>
      </c>
      <c r="D61" s="2" t="n">
        <v>0</v>
      </c>
      <c r="E61" s="2" t="n">
        <v>3</v>
      </c>
      <c r="F61" s="3" t="n">
        <v>0.01734811</v>
      </c>
      <c r="G61" s="3" t="n">
        <v>0.739433550669894</v>
      </c>
      <c r="H61" s="3" t="n">
        <v>0.000128277745747119</v>
      </c>
    </row>
    <row r="62" customFormat="false" ht="12.8" hidden="false" customHeight="false" outlineLevel="0" collapsed="false">
      <c r="A62" s="1" t="s">
        <v>11</v>
      </c>
      <c r="B62" s="0" t="n">
        <v>9</v>
      </c>
      <c r="C62" s="2" t="n">
        <v>10</v>
      </c>
      <c r="D62" s="2" t="n">
        <v>27</v>
      </c>
      <c r="E62" s="2" t="n">
        <v>-17</v>
      </c>
      <c r="F62" s="3" t="n">
        <v>0.0578270335</v>
      </c>
      <c r="G62" s="3" t="n">
        <v>0.742364085939601</v>
      </c>
      <c r="H62" s="3" t="n">
        <v>0.000429287128668262</v>
      </c>
    </row>
    <row r="63" customFormat="false" ht="12.8" hidden="false" customHeight="false" outlineLevel="0" collapsed="false">
      <c r="A63" s="1" t="s">
        <v>11</v>
      </c>
      <c r="B63" s="0" t="n">
        <v>12</v>
      </c>
      <c r="C63" s="2" t="n">
        <v>2.5</v>
      </c>
      <c r="D63" s="2" t="n">
        <v>6.25</v>
      </c>
      <c r="E63" s="2" t="n">
        <v>-3.75</v>
      </c>
      <c r="F63" s="3" t="n">
        <v>0.0144567583</v>
      </c>
      <c r="G63" s="3" t="n">
        <v>0.718403555283172</v>
      </c>
      <c r="H63" s="3" t="n">
        <v>0.000103857865605895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40</v>
      </c>
      <c r="D64" s="2" t="n">
        <v>5</v>
      </c>
      <c r="E64" s="2" t="n">
        <v>35</v>
      </c>
      <c r="F64" s="3" t="n">
        <v>0.2313081342</v>
      </c>
      <c r="G64" s="3" t="n">
        <v>0.702236797498252</v>
      </c>
      <c r="H64" s="3" t="n">
        <v>0.00162433083395904</v>
      </c>
    </row>
    <row r="65" customFormat="false" ht="12.8" hidden="false" customHeight="false" outlineLevel="0" collapsed="false">
      <c r="A65" s="4" t="s">
        <v>11</v>
      </c>
    </row>
    <row r="66" customFormat="false" ht="12.8" hidden="false" customHeight="false" outlineLevel="0" collapsed="false">
      <c r="A66" s="5" t="s">
        <v>1</v>
      </c>
      <c r="C66" s="6" t="n">
        <f aca="false">SUBTOTAL(9,C54:C64)</f>
        <v>2792.2</v>
      </c>
      <c r="D66" s="6" t="n">
        <f aca="false">SUBTOTAL(9,D54:D64)</f>
        <v>1227.87</v>
      </c>
      <c r="E66" s="6" t="n">
        <f aca="false">SUBTOTAL(9,E54:E64)</f>
        <v>1564.33</v>
      </c>
      <c r="F66" s="7" t="n">
        <f aca="false">SUBTOTAL(9,F54:F64)</f>
        <v>16.1464643099</v>
      </c>
    </row>
    <row r="67" customFormat="false" ht="12.8" hidden="false" customHeight="false" outlineLevel="0" collapsed="false">
      <c r="A67" s="1" t="s">
        <v>12</v>
      </c>
      <c r="B67" s="0" t="n">
        <v>1</v>
      </c>
      <c r="C67" s="2" t="n">
        <v>355</v>
      </c>
      <c r="D67" s="2" t="n">
        <v>265.6</v>
      </c>
      <c r="E67" s="2" t="n">
        <v>89.4</v>
      </c>
      <c r="F67" s="3" t="n">
        <v>2.0528596913</v>
      </c>
      <c r="G67" s="3" t="n">
        <v>0.5</v>
      </c>
      <c r="H67" s="3" t="n">
        <v>0.0102642984565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150</v>
      </c>
      <c r="D68" s="2" t="n">
        <v>41.6</v>
      </c>
      <c r="E68" s="2" t="n">
        <v>108.4</v>
      </c>
      <c r="F68" s="3" t="n">
        <v>0.8674055033</v>
      </c>
      <c r="G68" s="3" t="n">
        <v>0.531645569620253</v>
      </c>
      <c r="H68" s="3" t="n">
        <v>0.00461152292893671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1010</v>
      </c>
      <c r="D69" s="2" t="n">
        <v>661.4</v>
      </c>
      <c r="E69" s="2" t="n">
        <v>348.6</v>
      </c>
      <c r="F69" s="3" t="n">
        <v>5.8405303895</v>
      </c>
      <c r="G69" s="3" t="n">
        <v>0.582521908471276</v>
      </c>
      <c r="H69" s="3" t="n">
        <v>0.0340223690897602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92.5</v>
      </c>
      <c r="D70" s="2" t="n">
        <v>217.5</v>
      </c>
      <c r="E70" s="2" t="n">
        <v>-125</v>
      </c>
      <c r="F70" s="3" t="n">
        <v>0.5349000604</v>
      </c>
      <c r="G70" s="3" t="n">
        <v>0.555491976378052</v>
      </c>
      <c r="H70" s="3" t="n">
        <v>0.00297132691716335</v>
      </c>
    </row>
    <row r="71" customFormat="false" ht="12.8" hidden="false" customHeight="false" outlineLevel="0" collapsed="false">
      <c r="A71" s="4" t="s">
        <v>12</v>
      </c>
    </row>
    <row r="72" customFormat="false" ht="12.8" hidden="false" customHeight="false" outlineLevel="0" collapsed="false">
      <c r="A72" s="5" t="s">
        <v>1</v>
      </c>
      <c r="C72" s="6" t="n">
        <f aca="false">SUBTOTAL(9,C67:C70)</f>
        <v>1607.5</v>
      </c>
      <c r="D72" s="6" t="n">
        <f aca="false">SUBTOTAL(9,D67:D70)</f>
        <v>1186.1</v>
      </c>
      <c r="E72" s="6" t="n">
        <f aca="false">SUBTOTAL(9,E67:E70)</f>
        <v>421.4</v>
      </c>
      <c r="F72" s="7" t="n">
        <f aca="false">SUBTOTAL(9,F67:F70)</f>
        <v>9.2956956445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136</v>
      </c>
      <c r="D73" s="2" t="n">
        <v>56</v>
      </c>
      <c r="E73" s="2" t="n">
        <v>80</v>
      </c>
      <c r="F73" s="3" t="n">
        <v>0.7864476564</v>
      </c>
      <c r="G73" s="3" t="n">
        <v>0.665530671859781</v>
      </c>
      <c r="H73" s="3" t="n">
        <v>0.00523405037146442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60</v>
      </c>
      <c r="D74" s="2" t="n">
        <v>4</v>
      </c>
      <c r="E74" s="2" t="n">
        <v>56</v>
      </c>
      <c r="F74" s="3" t="n">
        <v>0.3469622013</v>
      </c>
      <c r="G74" s="3" t="n">
        <v>0.658683089062832</v>
      </c>
      <c r="H74" s="3" t="n">
        <v>0.00228538134540324</v>
      </c>
    </row>
    <row r="75" customFormat="false" ht="12.8" hidden="false" customHeight="false" outlineLevel="0" collapsed="false">
      <c r="A75" s="1" t="s">
        <v>13</v>
      </c>
      <c r="B75" s="0" t="n">
        <v>6</v>
      </c>
      <c r="C75" s="2" t="n">
        <v>2</v>
      </c>
      <c r="D75" s="2" t="n">
        <v>0</v>
      </c>
      <c r="E75" s="2" t="n">
        <v>2</v>
      </c>
      <c r="F75" s="3" t="n">
        <v>0.0115654067</v>
      </c>
      <c r="G75" s="3" t="n">
        <v>0.659090909090908</v>
      </c>
      <c r="H75" s="3" t="n">
        <v>7.62265441590908E-005</v>
      </c>
    </row>
    <row r="76" customFormat="false" ht="12.8" hidden="false" customHeight="false" outlineLevel="0" collapsed="false">
      <c r="A76" s="4" t="s">
        <v>13</v>
      </c>
    </row>
    <row r="77" customFormat="false" ht="12.8" hidden="false" customHeight="false" outlineLevel="0" collapsed="false">
      <c r="A77" s="5" t="s">
        <v>1</v>
      </c>
      <c r="C77" s="6" t="n">
        <f aca="false">SUBTOTAL(9,C73:C75)</f>
        <v>198</v>
      </c>
      <c r="D77" s="6" t="n">
        <f aca="false">SUBTOTAL(9,D73:D75)</f>
        <v>60</v>
      </c>
      <c r="E77" s="6" t="n">
        <f aca="false">SUBTOTAL(9,E73:E75)</f>
        <v>138</v>
      </c>
      <c r="F77" s="7" t="n">
        <f aca="false">SUBTOTAL(9,F73:F75)</f>
        <v>1.1449752644</v>
      </c>
    </row>
    <row r="78" customFormat="false" ht="12.8" hidden="false" customHeight="false" outlineLevel="0" collapsed="false">
      <c r="A78" s="1" t="s">
        <v>14</v>
      </c>
      <c r="B78" s="0" t="n">
        <v>40</v>
      </c>
      <c r="C78" s="2" t="n">
        <v>20</v>
      </c>
      <c r="D78" s="2" t="n">
        <v>0</v>
      </c>
      <c r="E78" s="2" t="n">
        <v>20</v>
      </c>
      <c r="F78" s="3" t="n">
        <v>0.1156540671</v>
      </c>
      <c r="G78" s="3" t="n">
        <v>0.796756968309026</v>
      </c>
      <c r="H78" s="3" t="n">
        <v>0.000921481838752046</v>
      </c>
    </row>
    <row r="79" customFormat="false" ht="12.8" hidden="false" customHeight="false" outlineLevel="0" collapsed="false">
      <c r="A79" s="4" t="s">
        <v>14</v>
      </c>
    </row>
    <row r="80" customFormat="false" ht="12.8" hidden="false" customHeight="false" outlineLevel="0" collapsed="false">
      <c r="A80" s="5" t="s">
        <v>1</v>
      </c>
      <c r="C80" s="6" t="n">
        <f aca="false">SUBTOTAL(9,C78:C78)</f>
        <v>20</v>
      </c>
      <c r="D80" s="6" t="n">
        <f aca="false">SUBTOTAL(9,D78:D78)</f>
        <v>0</v>
      </c>
      <c r="E80" s="6" t="n">
        <f aca="false">SUBTOTAL(9,E78:E78)</f>
        <v>20</v>
      </c>
      <c r="F80" s="7" t="n">
        <f aca="false">SUBTOTAL(9,F78:F78)</f>
        <v>0.11565406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