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9</v>
      </c>
      <c r="D1" s="2" t="n">
        <v>131</v>
      </c>
      <c r="E1" s="2" t="n">
        <v>118</v>
      </c>
      <c r="F1" s="3" t="n">
        <v>0.27796352</v>
      </c>
      <c r="G1" s="3" t="n">
        <v>-2.61239272489241</v>
      </c>
      <c r="H1" s="3" t="n">
        <v>-0.007261498774334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9</v>
      </c>
      <c r="D3" s="6" t="n">
        <f aca="false">SUBTOTAL(9,D1:D1)</f>
        <v>131</v>
      </c>
      <c r="E3" s="6" t="n">
        <f aca="false">SUBTOTAL(9,E1:E1)</f>
        <v>118</v>
      </c>
      <c r="F3" s="7" t="n">
        <f aca="false">SUBTOTAL(9,F1:F1)</f>
        <v>0.277963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53.2</v>
      </c>
      <c r="D4" s="2" t="n">
        <v>71.24</v>
      </c>
      <c r="E4" s="2" t="n">
        <v>181.96</v>
      </c>
      <c r="F4" s="3" t="n">
        <v>0.282652062</v>
      </c>
      <c r="G4" s="3" t="n">
        <v>0.796481999013645</v>
      </c>
      <c r="H4" s="3" t="n">
        <v>0.002251272793670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3.2</v>
      </c>
      <c r="D6" s="6" t="n">
        <f aca="false">SUBTOTAL(9,D4:D4)</f>
        <v>71.24</v>
      </c>
      <c r="E6" s="6" t="n">
        <f aca="false">SUBTOTAL(9,E4:E4)</f>
        <v>181.96</v>
      </c>
      <c r="F6" s="7" t="n">
        <f aca="false">SUBTOTAL(9,F4:F4)</f>
        <v>0.28265206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0</v>
      </c>
      <c r="D7" s="2" t="n">
        <v>0</v>
      </c>
      <c r="E7" s="2" t="n">
        <v>150</v>
      </c>
      <c r="F7" s="3" t="n">
        <v>0.167447904</v>
      </c>
      <c r="G7" s="3" t="n">
        <v>0.690652385589093</v>
      </c>
      <c r="H7" s="3" t="n">
        <v>0.0011564829435949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59</v>
      </c>
      <c r="D8" s="2" t="n">
        <v>1005.92</v>
      </c>
      <c r="E8" s="2" t="n">
        <v>53.08</v>
      </c>
      <c r="F8" s="3" t="n">
        <v>1.182182203</v>
      </c>
      <c r="G8" s="3" t="n">
        <v>0.68614739690689</v>
      </c>
      <c r="H8" s="3" t="n">
        <v>0.0081115124125810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17.5</v>
      </c>
      <c r="D9" s="2" t="n">
        <v>3085</v>
      </c>
      <c r="E9" s="2" t="n">
        <v>-1667.5</v>
      </c>
      <c r="F9" s="3" t="n">
        <v>1.582382694</v>
      </c>
      <c r="G9" s="3" t="n">
        <v>0.677848733544935</v>
      </c>
      <c r="H9" s="3" t="n">
        <v>0.010726161051113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77</v>
      </c>
      <c r="D10" s="2" t="n">
        <v>110</v>
      </c>
      <c r="E10" s="2" t="n">
        <v>67</v>
      </c>
      <c r="F10" s="3" t="n">
        <v>0.197588526</v>
      </c>
      <c r="G10" s="3" t="n">
        <v>0.682685668761617</v>
      </c>
      <c r="H10" s="3" t="n">
        <v>0.0013489085501193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803.5</v>
      </c>
      <c r="D12" s="6" t="n">
        <f aca="false">SUBTOTAL(9,D7:D10)</f>
        <v>4200.92</v>
      </c>
      <c r="E12" s="6" t="n">
        <f aca="false">SUBTOTAL(9,E7:E10)</f>
        <v>-1397.42</v>
      </c>
      <c r="F12" s="7" t="n">
        <f aca="false">SUBTOTAL(9,F7:F10)</f>
        <v>3.129601327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485</v>
      </c>
      <c r="D13" s="2" t="n">
        <v>470</v>
      </c>
      <c r="E13" s="2" t="n">
        <v>1015</v>
      </c>
      <c r="F13" s="3" t="n">
        <v>1.657734251</v>
      </c>
      <c r="G13" s="3" t="n">
        <v>0.796756968309026</v>
      </c>
      <c r="H13" s="3" t="n">
        <v>0.0132081131608879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485</v>
      </c>
      <c r="D15" s="6" t="n">
        <f aca="false">SUBTOTAL(9,D13:D13)</f>
        <v>470</v>
      </c>
      <c r="E15" s="6" t="n">
        <f aca="false">SUBTOTAL(9,E13:E13)</f>
        <v>1015</v>
      </c>
      <c r="F15" s="7" t="n">
        <f aca="false">SUBTOTAL(9,F13:F13)</f>
        <v>1.65773425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74</v>
      </c>
      <c r="D16" s="2" t="n">
        <v>15</v>
      </c>
      <c r="E16" s="2" t="n">
        <v>59</v>
      </c>
      <c r="F16" s="3" t="n">
        <v>0.082607632</v>
      </c>
      <c r="G16" s="3" t="n">
        <v>1.36278570832042</v>
      </c>
      <c r="H16" s="3" t="n">
        <v>0.0011257650028779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4</v>
      </c>
      <c r="D18" s="6" t="n">
        <f aca="false">SUBTOTAL(9,D16:D16)</f>
        <v>15</v>
      </c>
      <c r="E18" s="6" t="n">
        <f aca="false">SUBTOTAL(9,E16:E16)</f>
        <v>59</v>
      </c>
      <c r="F18" s="7" t="n">
        <f aca="false">SUBTOTAL(9,F16:F16)</f>
        <v>0.082607632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10</v>
      </c>
      <c r="D19" s="2" t="n">
        <v>0</v>
      </c>
      <c r="E19" s="2" t="n">
        <v>10</v>
      </c>
      <c r="F19" s="3" t="n">
        <v>0.011163193</v>
      </c>
      <c r="G19" s="3" t="n">
        <v>0.796756968309026</v>
      </c>
      <c r="H19" s="3" t="n">
        <v>8.89435181132854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</v>
      </c>
      <c r="D21" s="6" t="n">
        <f aca="false">SUBTOTAL(9,D19:D19)</f>
        <v>0</v>
      </c>
      <c r="E21" s="6" t="n">
        <f aca="false">SUBTOTAL(9,E19:E19)</f>
        <v>10</v>
      </c>
      <c r="F21" s="7" t="n">
        <f aca="false">SUBTOTAL(9,F19:F19)</f>
        <v>0.011163193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20.5</v>
      </c>
      <c r="D22" s="2" t="n">
        <v>92.3</v>
      </c>
      <c r="E22" s="2" t="n">
        <v>28.2</v>
      </c>
      <c r="F22" s="3" t="n">
        <v>0.134516483</v>
      </c>
      <c r="G22" s="3" t="n">
        <v>0.945411392405064</v>
      </c>
      <c r="H22" s="3" t="n">
        <v>0.00127173415494462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15.15</v>
      </c>
      <c r="D23" s="2" t="n">
        <v>110.56</v>
      </c>
      <c r="E23" s="2" t="n">
        <v>4.59</v>
      </c>
      <c r="F23" s="3" t="n">
        <v>0.128544174</v>
      </c>
      <c r="G23" s="3" t="n">
        <v>0.951192794547225</v>
      </c>
      <c r="H23" s="3" t="n">
        <v>0.0012227029208982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90.75</v>
      </c>
      <c r="D24" s="2" t="n">
        <v>94.2</v>
      </c>
      <c r="E24" s="2" t="n">
        <v>96.55</v>
      </c>
      <c r="F24" s="3" t="n">
        <v>0.212937918</v>
      </c>
      <c r="G24" s="3" t="n">
        <v>0.9462373069968</v>
      </c>
      <c r="H24" s="3" t="n">
        <v>0.0020148980208582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863.75</v>
      </c>
      <c r="D25" s="2" t="n">
        <v>350.9</v>
      </c>
      <c r="E25" s="2" t="n">
        <v>512.85</v>
      </c>
      <c r="F25" s="3" t="n">
        <v>0.964220848</v>
      </c>
      <c r="G25" s="3" t="n">
        <v>0.943501119134031</v>
      </c>
      <c r="H25" s="3" t="n">
        <v>0.00909743449180364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857.75</v>
      </c>
      <c r="D26" s="2" t="n">
        <v>1762.62</v>
      </c>
      <c r="E26" s="2" t="n">
        <v>95.13</v>
      </c>
      <c r="F26" s="3" t="n">
        <v>2.073842293</v>
      </c>
      <c r="G26" s="3" t="n">
        <v>0.943122700084725</v>
      </c>
      <c r="H26" s="3" t="n">
        <v>0.0195588774292406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891.35</v>
      </c>
      <c r="D27" s="2" t="n">
        <v>1918.6</v>
      </c>
      <c r="E27" s="2" t="n">
        <v>-1027.25</v>
      </c>
      <c r="F27" s="3" t="n">
        <v>0.995031262</v>
      </c>
      <c r="G27" s="3" t="n">
        <v>0.942796969537476</v>
      </c>
      <c r="H27" s="3" t="n">
        <v>0.0093811245840865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44.1</v>
      </c>
      <c r="D28" s="2" t="n">
        <v>46.2</v>
      </c>
      <c r="E28" s="2" t="n">
        <v>97.9</v>
      </c>
      <c r="F28" s="3" t="n">
        <v>0.160861619</v>
      </c>
      <c r="G28" s="3" t="n">
        <v>0.940825314043625</v>
      </c>
      <c r="H28" s="3" t="n">
        <v>0.00151342683213241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80.4</v>
      </c>
      <c r="D29" s="2" t="n">
        <v>84.9</v>
      </c>
      <c r="E29" s="2" t="n">
        <v>95.5</v>
      </c>
      <c r="F29" s="3" t="n">
        <v>0.201384012</v>
      </c>
      <c r="G29" s="3" t="n">
        <v>0.942944547895129</v>
      </c>
      <c r="H29" s="3" t="n">
        <v>0.00189893956148647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77.25</v>
      </c>
      <c r="D30" s="2" t="n">
        <v>48.1</v>
      </c>
      <c r="E30" s="2" t="n">
        <v>29.15</v>
      </c>
      <c r="F30" s="3" t="n">
        <v>0.08623567</v>
      </c>
      <c r="G30" s="3" t="n">
        <v>0.927203012828732</v>
      </c>
      <c r="H30" s="3" t="n">
        <v>0.000799579730373043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52.25</v>
      </c>
      <c r="D31" s="2" t="n">
        <v>31.8</v>
      </c>
      <c r="E31" s="2" t="n">
        <v>20.45</v>
      </c>
      <c r="F31" s="3" t="n">
        <v>0.058327686</v>
      </c>
      <c r="G31" s="3" t="n">
        <v>0.933968918613582</v>
      </c>
      <c r="H31" s="3" t="n">
        <v>0.000544762458186526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67.65</v>
      </c>
      <c r="D32" s="2" t="n">
        <v>20</v>
      </c>
      <c r="E32" s="2" t="n">
        <v>47.65</v>
      </c>
      <c r="F32" s="3" t="n">
        <v>0.075519004</v>
      </c>
      <c r="G32" s="3" t="n">
        <v>0.936991160829907</v>
      </c>
      <c r="H32" s="3" t="n">
        <v>0.000707606392226784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33.25</v>
      </c>
      <c r="D33" s="2" t="n">
        <v>2.4</v>
      </c>
      <c r="E33" s="2" t="n">
        <v>30.85</v>
      </c>
      <c r="F33" s="3" t="n">
        <v>0.037117618</v>
      </c>
      <c r="G33" s="3" t="n">
        <v>0.938264425624541</v>
      </c>
      <c r="H33" s="3" t="n">
        <v>0.000348261405333211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23.75</v>
      </c>
      <c r="D34" s="2" t="n">
        <v>4.4</v>
      </c>
      <c r="E34" s="2" t="n">
        <v>19.35</v>
      </c>
      <c r="F34" s="3" t="n">
        <v>0.026512584</v>
      </c>
      <c r="G34" s="3" t="n">
        <v>0.942764243591455</v>
      </c>
      <c r="H34" s="3" t="n">
        <v>0.000249951162004149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86.43</v>
      </c>
      <c r="D35" s="2" t="n">
        <v>66.2</v>
      </c>
      <c r="E35" s="2" t="n">
        <v>20.23</v>
      </c>
      <c r="F35" s="3" t="n">
        <v>0.096483482</v>
      </c>
      <c r="G35" s="3" t="n">
        <v>0.935783455685987</v>
      </c>
      <c r="H35" s="3" t="n">
        <v>0.00090287646202576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2:C35)</f>
        <v>4704.33</v>
      </c>
      <c r="D37" s="6" t="n">
        <f aca="false">SUBTOTAL(9,D22:D35)</f>
        <v>4633.18</v>
      </c>
      <c r="E37" s="6" t="n">
        <f aca="false">SUBTOTAL(9,E22:E35)</f>
        <v>71.15</v>
      </c>
      <c r="F37" s="7" t="n">
        <f aca="false">SUBTOTAL(9,F22:F35)</f>
        <v>5.251534653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7.5</v>
      </c>
      <c r="D38" s="2" t="n">
        <v>0</v>
      </c>
      <c r="E38" s="2" t="n">
        <v>7.5</v>
      </c>
      <c r="F38" s="3" t="n">
        <v>0.008372395</v>
      </c>
      <c r="G38" s="3" t="n">
        <v>0.449174243478041</v>
      </c>
      <c r="H38" s="3" t="n">
        <v>3.76066419022433E-00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7.5</v>
      </c>
      <c r="D40" s="6" t="n">
        <f aca="false">SUBTOTAL(9,D38:D38)</f>
        <v>0</v>
      </c>
      <c r="E40" s="6" t="n">
        <f aca="false">SUBTOTAL(9,E38:E38)</f>
        <v>7.5</v>
      </c>
      <c r="F40" s="7" t="n">
        <f aca="false">SUBTOTAL(9,F38:F38)</f>
        <v>0.00837239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7898.3</v>
      </c>
      <c r="D41" s="2" t="n">
        <v>8220</v>
      </c>
      <c r="E41" s="2" t="n">
        <v>-321.7</v>
      </c>
      <c r="F41" s="3" t="n">
        <v>8.817025209</v>
      </c>
      <c r="G41" s="3" t="n">
        <v>0.996752488111947</v>
      </c>
      <c r="H41" s="3" t="n">
        <v>0.0878839181481651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7898.3</v>
      </c>
      <c r="D43" s="6" t="n">
        <f aca="false">SUBTOTAL(9,D41:D41)</f>
        <v>8220</v>
      </c>
      <c r="E43" s="6" t="n">
        <f aca="false">SUBTOTAL(9,E41:E41)</f>
        <v>-321.7</v>
      </c>
      <c r="F43" s="7" t="n">
        <f aca="false">SUBTOTAL(9,F41:F41)</f>
        <v>8.817025209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2274.14</v>
      </c>
      <c r="D44" s="2" t="n">
        <v>1100</v>
      </c>
      <c r="E44" s="2" t="n">
        <v>1174.14</v>
      </c>
      <c r="F44" s="3" t="n">
        <v>2.538666511</v>
      </c>
      <c r="G44" s="3" t="n">
        <v>0.996752488111947</v>
      </c>
      <c r="H44" s="3" t="n">
        <v>0.0253042216132573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2274.14</v>
      </c>
      <c r="D46" s="6" t="n">
        <f aca="false">SUBTOTAL(9,D44:D44)</f>
        <v>1100</v>
      </c>
      <c r="E46" s="6" t="n">
        <f aca="false">SUBTOTAL(9,E44:E44)</f>
        <v>1174.14</v>
      </c>
      <c r="F46" s="7" t="n">
        <f aca="false">SUBTOTAL(9,F44:F44)</f>
        <v>2.538666511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916</v>
      </c>
      <c r="D47" s="2" t="n">
        <v>490.05</v>
      </c>
      <c r="E47" s="2" t="n">
        <v>425.95</v>
      </c>
      <c r="F47" s="3" t="n">
        <v>1.022548534</v>
      </c>
      <c r="G47" s="3" t="n">
        <v>0.75</v>
      </c>
      <c r="H47" s="3" t="n">
        <v>0.00766911400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3543.35</v>
      </c>
      <c r="D48" s="2" t="n">
        <v>3393.65</v>
      </c>
      <c r="E48" s="2" t="n">
        <v>149.7</v>
      </c>
      <c r="F48" s="3" t="n">
        <v>3.955510208</v>
      </c>
      <c r="G48" s="3" t="n">
        <v>0.781645569620253</v>
      </c>
      <c r="H48" s="3" t="n">
        <v>0.0309180702967089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2591.1</v>
      </c>
      <c r="D49" s="2" t="n">
        <v>2183.08</v>
      </c>
      <c r="E49" s="2" t="n">
        <v>408.02</v>
      </c>
      <c r="F49" s="3" t="n">
        <v>2.892495096</v>
      </c>
      <c r="G49" s="3" t="n">
        <v>0.763145082765335</v>
      </c>
      <c r="H49" s="3" t="n">
        <v>0.0220739340943525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464.25</v>
      </c>
      <c r="D50" s="2" t="n">
        <v>1029.67</v>
      </c>
      <c r="E50" s="2" t="n">
        <v>434.58</v>
      </c>
      <c r="F50" s="3" t="n">
        <v>1.634570624</v>
      </c>
      <c r="G50" s="3" t="n">
        <v>0.783868030703474</v>
      </c>
      <c r="H50" s="3" t="n">
        <v>0.0128128765608063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639.5</v>
      </c>
      <c r="D51" s="2" t="n">
        <v>174.05</v>
      </c>
      <c r="E51" s="2" t="n">
        <v>465.45</v>
      </c>
      <c r="F51" s="3" t="n">
        <v>0.713886231</v>
      </c>
      <c r="G51" s="3" t="n">
        <v>0.757075203277736</v>
      </c>
      <c r="H51" s="3" t="n">
        <v>0.00540465563451502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705.5</v>
      </c>
      <c r="D52" s="2" t="n">
        <v>347.8</v>
      </c>
      <c r="E52" s="2" t="n">
        <v>357.7</v>
      </c>
      <c r="F52" s="3" t="n">
        <v>0.787563309</v>
      </c>
      <c r="G52" s="3" t="n">
        <v>0.734113987278544</v>
      </c>
      <c r="H52" s="3" t="n">
        <v>0.00578161241004274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40.25</v>
      </c>
      <c r="D53" s="2" t="n">
        <v>1.25</v>
      </c>
      <c r="E53" s="2" t="n">
        <v>39</v>
      </c>
      <c r="F53" s="3" t="n">
        <v>0.044931854</v>
      </c>
      <c r="G53" s="3" t="n">
        <v>0.732339008921286</v>
      </c>
      <c r="H53" s="3" t="n">
        <v>0.000329053494273559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296.75</v>
      </c>
      <c r="D54" s="2" t="n">
        <v>1840.33</v>
      </c>
      <c r="E54" s="2" t="n">
        <v>-1543.58</v>
      </c>
      <c r="F54" s="3" t="n">
        <v>0.33126777</v>
      </c>
      <c r="G54" s="3" t="n">
        <v>0.700760095705475</v>
      </c>
      <c r="H54" s="3" t="n">
        <v>0.00232139234209339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109.5</v>
      </c>
      <c r="D55" s="2" t="n">
        <v>78</v>
      </c>
      <c r="E55" s="2" t="n">
        <v>31.5</v>
      </c>
      <c r="F55" s="3" t="n">
        <v>0.12223697</v>
      </c>
      <c r="G55" s="3" t="n">
        <v>0.745985469828021</v>
      </c>
      <c r="H55" s="3" t="n">
        <v>0.000911870034958037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133.25</v>
      </c>
      <c r="D56" s="2" t="n">
        <v>104.25</v>
      </c>
      <c r="E56" s="2" t="n">
        <v>29</v>
      </c>
      <c r="F56" s="3" t="n">
        <v>0.148749554</v>
      </c>
      <c r="G56" s="3" t="n">
        <v>0.707128872887914</v>
      </c>
      <c r="H56" s="3" t="n">
        <v>0.001051851044626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46.25</v>
      </c>
      <c r="D57" s="2" t="n">
        <v>20.8</v>
      </c>
      <c r="E57" s="2" t="n">
        <v>25.45</v>
      </c>
      <c r="F57" s="3" t="n">
        <v>0.05162977</v>
      </c>
      <c r="G57" s="3" t="n">
        <v>0.681763854340462</v>
      </c>
      <c r="H57" s="3" t="n">
        <v>0.000351993109939116</v>
      </c>
    </row>
    <row r="58" customFormat="false" ht="12.8" hidden="false" customHeight="false" outlineLevel="0" collapsed="false">
      <c r="A58" s="1" t="s">
        <v>11</v>
      </c>
      <c r="B58" s="0" t="n">
        <v>12</v>
      </c>
      <c r="C58" s="2" t="n">
        <v>36.25</v>
      </c>
      <c r="D58" s="2" t="n">
        <v>17.75</v>
      </c>
      <c r="E58" s="2" t="n">
        <v>18.5</v>
      </c>
      <c r="F58" s="3" t="n">
        <v>0.040466576</v>
      </c>
      <c r="G58" s="3" t="n">
        <v>0.692955413372782</v>
      </c>
      <c r="H58" s="3" t="n">
        <v>0.000280415328998611</v>
      </c>
    </row>
    <row r="59" customFormat="false" ht="12.8" hidden="false" customHeight="false" outlineLevel="0" collapsed="false">
      <c r="A59" s="1" t="s">
        <v>11</v>
      </c>
      <c r="B59" s="0" t="n">
        <v>13</v>
      </c>
      <c r="C59" s="2" t="n">
        <v>26.25</v>
      </c>
      <c r="D59" s="2" t="n">
        <v>26.15</v>
      </c>
      <c r="E59" s="2" t="n">
        <v>0.1</v>
      </c>
      <c r="F59" s="3" t="n">
        <v>0.029303383</v>
      </c>
      <c r="G59" s="3" t="n">
        <v>0.711389673275569</v>
      </c>
      <c r="H59" s="3" t="n">
        <v>0.000208461240582389</v>
      </c>
    </row>
    <row r="60" customFormat="false" ht="12.8" hidden="false" customHeight="false" outlineLevel="0" collapsed="false">
      <c r="A60" s="1" t="s">
        <v>11</v>
      </c>
      <c r="B60" s="0" t="n">
        <v>14</v>
      </c>
      <c r="C60" s="2" t="n">
        <v>18.75</v>
      </c>
      <c r="D60" s="2" t="n">
        <v>23</v>
      </c>
      <c r="E60" s="2" t="n">
        <v>-4.25</v>
      </c>
      <c r="F60" s="3" t="n">
        <v>0.020930988</v>
      </c>
      <c r="G60" s="3" t="n">
        <v>0.74773726104492</v>
      </c>
      <c r="H60" s="3" t="n">
        <v>0.000156508796380841</v>
      </c>
    </row>
    <row r="61" customFormat="false" ht="12.8" hidden="false" customHeight="false" outlineLevel="0" collapsed="false">
      <c r="A61" s="1" t="s">
        <v>11</v>
      </c>
      <c r="B61" s="0" t="n">
        <v>15</v>
      </c>
      <c r="C61" s="2" t="n">
        <v>341.25</v>
      </c>
      <c r="D61" s="2" t="n">
        <v>125.15</v>
      </c>
      <c r="E61" s="2" t="n">
        <v>216.1</v>
      </c>
      <c r="F61" s="3" t="n">
        <v>0.380943981</v>
      </c>
      <c r="G61" s="3" t="n">
        <v>0.691389360622379</v>
      </c>
      <c r="H61" s="3" t="n">
        <v>0.00263380615456534</v>
      </c>
    </row>
    <row r="63" customFormat="false" ht="12.8" hidden="false" customHeight="false" outlineLevel="0" collapsed="false">
      <c r="A63" s="4" t="s">
        <v>11</v>
      </c>
      <c r="B63" s="5" t="s">
        <v>1</v>
      </c>
      <c r="C63" s="6" t="n">
        <f aca="false">SUBTOTAL(9,C47:C61)</f>
        <v>10908.2</v>
      </c>
      <c r="D63" s="6" t="n">
        <f aca="false">SUBTOTAL(9,D47:D61)</f>
        <v>9854.98</v>
      </c>
      <c r="E63" s="6" t="n">
        <f aca="false">SUBTOTAL(9,E47:E61)</f>
        <v>1053.22</v>
      </c>
      <c r="F63" s="7" t="n">
        <f aca="false">SUBTOTAL(9,F47:F61)</f>
        <v>12.177034848</v>
      </c>
    </row>
    <row r="64" customFormat="false" ht="12.8" hidden="false" customHeight="false" outlineLevel="0" collapsed="false">
      <c r="A64" s="1" t="s">
        <v>12</v>
      </c>
      <c r="B64" s="0" t="n">
        <v>1</v>
      </c>
      <c r="C64" s="2" t="n">
        <v>6956.25</v>
      </c>
      <c r="D64" s="2" t="n">
        <v>4192.4</v>
      </c>
      <c r="E64" s="2" t="n">
        <v>2763.85</v>
      </c>
      <c r="F64" s="3" t="n">
        <v>7.765396555</v>
      </c>
      <c r="G64" s="3" t="n">
        <v>0.5</v>
      </c>
      <c r="H64" s="3" t="n">
        <v>0.038826982775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18067.95</v>
      </c>
      <c r="D65" s="2" t="n">
        <v>14613.56</v>
      </c>
      <c r="E65" s="2" t="n">
        <v>3454.39</v>
      </c>
      <c r="F65" s="3" t="n">
        <v>20.1696024</v>
      </c>
      <c r="G65" s="3" t="n">
        <v>0.531645569620253</v>
      </c>
      <c r="H65" s="3" t="n">
        <v>0.10723079756962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2486.75</v>
      </c>
      <c r="D66" s="2" t="n">
        <v>2798.8</v>
      </c>
      <c r="E66" s="2" t="n">
        <v>-312.05</v>
      </c>
      <c r="F66" s="3" t="n">
        <v>2.776007171</v>
      </c>
      <c r="G66" s="3" t="n">
        <v>0.582564995131451</v>
      </c>
      <c r="H66" s="3" t="n">
        <v>0.0161720460405849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1026.05</v>
      </c>
      <c r="D67" s="2" t="n">
        <v>473.02</v>
      </c>
      <c r="E67" s="2" t="n">
        <v>553.03</v>
      </c>
      <c r="F67" s="3" t="n">
        <v>1.14539948</v>
      </c>
      <c r="G67" s="3" t="n">
        <v>0.555535249560566</v>
      </c>
      <c r="H67" s="3" t="n">
        <v>0.00636309785968343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295</v>
      </c>
      <c r="D68" s="2" t="n">
        <v>52.4</v>
      </c>
      <c r="E68" s="2" t="n">
        <v>242.6</v>
      </c>
      <c r="F68" s="3" t="n">
        <v>0.329314211</v>
      </c>
      <c r="G68" s="3" t="n">
        <v>0.49498313569342</v>
      </c>
      <c r="H68" s="3" t="n">
        <v>0.00163004980789185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4:C68)</f>
        <v>28832</v>
      </c>
      <c r="D70" s="6" t="n">
        <f aca="false">SUBTOTAL(9,D64:D68)</f>
        <v>22130.18</v>
      </c>
      <c r="E70" s="6" t="n">
        <f aca="false">SUBTOTAL(9,E64:E68)</f>
        <v>6701.82</v>
      </c>
      <c r="F70" s="7" t="n">
        <f aca="false">SUBTOTAL(9,F64:F68)</f>
        <v>32.185719817</v>
      </c>
    </row>
    <row r="71" customFormat="false" ht="12.8" hidden="false" customHeight="false" outlineLevel="0" collapsed="false">
      <c r="A71" s="1" t="s">
        <v>13</v>
      </c>
      <c r="B71" s="0" t="n">
        <v>2</v>
      </c>
      <c r="C71" s="2" t="n">
        <v>254</v>
      </c>
      <c r="D71" s="2" t="n">
        <v>80.01</v>
      </c>
      <c r="E71" s="2" t="n">
        <v>173.99</v>
      </c>
      <c r="F71" s="3" t="n">
        <v>0.283545117</v>
      </c>
      <c r="G71" s="3" t="n">
        <v>0.702531645569621</v>
      </c>
      <c r="H71" s="3" t="n">
        <v>0.00199199417639241</v>
      </c>
    </row>
    <row r="72" customFormat="false" ht="12.8" hidden="false" customHeight="false" outlineLevel="0" collapsed="false">
      <c r="A72" s="1" t="s">
        <v>13</v>
      </c>
      <c r="B72" s="0" t="n">
        <v>3</v>
      </c>
      <c r="C72" s="2" t="n">
        <v>24568.93</v>
      </c>
      <c r="D72" s="2" t="n">
        <v>23467</v>
      </c>
      <c r="E72" s="2" t="n">
        <v>1101.93</v>
      </c>
      <c r="F72" s="3" t="n">
        <v>27.42677224</v>
      </c>
      <c r="G72" s="3" t="n">
        <v>0.790408958130481</v>
      </c>
      <c r="H72" s="3" t="n">
        <v>0.216783664711004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3932.5</v>
      </c>
      <c r="D73" s="2" t="n">
        <v>3726.52</v>
      </c>
      <c r="E73" s="2" t="n">
        <v>205.98</v>
      </c>
      <c r="F73" s="3" t="n">
        <v>4.389925887</v>
      </c>
      <c r="G73" s="3" t="n">
        <v>0.637059143388253</v>
      </c>
      <c r="H73" s="3" t="n">
        <v>0.0279664242511014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408.75</v>
      </c>
      <c r="D74" s="2" t="n">
        <v>1300.5</v>
      </c>
      <c r="E74" s="2" t="n">
        <v>-891.75</v>
      </c>
      <c r="F74" s="3" t="n">
        <v>0.456295538</v>
      </c>
      <c r="G74" s="3" t="n">
        <v>0.665843650020865</v>
      </c>
      <c r="H74" s="3" t="n">
        <v>0.00303821486510154</v>
      </c>
    </row>
    <row r="75" customFormat="false" ht="12.8" hidden="false" customHeight="false" outlineLevel="0" collapsed="false">
      <c r="A75" s="1" t="s">
        <v>13</v>
      </c>
      <c r="B75" s="0" t="n">
        <v>6</v>
      </c>
      <c r="C75" s="2" t="n">
        <v>454.25</v>
      </c>
      <c r="D75" s="2" t="n">
        <v>947.37</v>
      </c>
      <c r="E75" s="2" t="n">
        <v>-493.12</v>
      </c>
      <c r="F75" s="3" t="n">
        <v>0.507088069</v>
      </c>
      <c r="G75" s="3" t="n">
        <v>0.659090909090908</v>
      </c>
      <c r="H75" s="3" t="n">
        <v>0.00334217136386363</v>
      </c>
    </row>
    <row r="76" customFormat="false" ht="12.8" hidden="false" customHeight="false" outlineLevel="0" collapsed="false">
      <c r="A76" s="1" t="s">
        <v>13</v>
      </c>
      <c r="B76" s="0" t="n">
        <v>7</v>
      </c>
      <c r="C76" s="2" t="n">
        <v>7.5</v>
      </c>
      <c r="D76" s="2" t="n">
        <v>0</v>
      </c>
      <c r="E76" s="2" t="n">
        <v>7.5</v>
      </c>
      <c r="F76" s="3" t="n">
        <v>0.008372395</v>
      </c>
      <c r="G76" s="3" t="n">
        <v>0.650031460158042</v>
      </c>
      <c r="H76" s="3" t="n">
        <v>5.44232014686988E-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1:C76)</f>
        <v>29625.93</v>
      </c>
      <c r="D78" s="6" t="n">
        <f aca="false">SUBTOTAL(9,D71:D76)</f>
        <v>29521.4</v>
      </c>
      <c r="E78" s="6" t="n">
        <f aca="false">SUBTOTAL(9,E71:E76)</f>
        <v>104.53</v>
      </c>
      <c r="F78" s="7" t="n">
        <f aca="false">SUBTOTAL(9,F71:F76)</f>
        <v>33.071999246</v>
      </c>
    </row>
    <row r="79" customFormat="false" ht="12.8" hidden="false" customHeight="false" outlineLevel="0" collapsed="false">
      <c r="A79" s="1" t="s">
        <v>14</v>
      </c>
      <c r="B79" s="0" t="n">
        <v>40</v>
      </c>
      <c r="C79" s="2" t="n">
        <v>455</v>
      </c>
      <c r="D79" s="2" t="n">
        <v>236</v>
      </c>
      <c r="E79" s="2" t="n">
        <v>219</v>
      </c>
      <c r="F79" s="3" t="n">
        <v>0.507925309</v>
      </c>
      <c r="G79" s="3" t="n">
        <v>0.796756968309026</v>
      </c>
      <c r="H79" s="3" t="n">
        <v>0.00404693029326265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455</v>
      </c>
      <c r="D81" s="6" t="n">
        <f aca="false">SUBTOTAL(9,D79:D79)</f>
        <v>236</v>
      </c>
      <c r="E81" s="6" t="n">
        <f aca="false">SUBTOTAL(9,E79:E79)</f>
        <v>219</v>
      </c>
      <c r="F81" s="7" t="n">
        <f aca="false">SUBTOTAL(9,F79:F79)</f>
        <v>0.5079253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