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3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MEANGREN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6</v>
      </c>
      <c r="E1" s="2" t="n">
        <v>24</v>
      </c>
      <c r="F1" s="3" t="n">
        <v>0.0369603875</v>
      </c>
      <c r="G1" s="3" t="n">
        <v>-2.61239272489241</v>
      </c>
      <c r="H1" s="3" t="n">
        <v>-0.00096555047414204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6</v>
      </c>
      <c r="E3" s="6" t="n">
        <f aca="false">SUBTOTAL(9,E1:E1)</f>
        <v>24</v>
      </c>
      <c r="F3" s="7" t="n">
        <f aca="false">SUBTOTAL(9,F1:F1)</f>
        <v>0.036960387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06.2</v>
      </c>
      <c r="D4" s="2" t="n">
        <v>1093.04</v>
      </c>
      <c r="E4" s="2" t="n">
        <v>-886.84</v>
      </c>
      <c r="F4" s="3" t="n">
        <v>0.2540410639</v>
      </c>
      <c r="G4" s="3" t="n">
        <v>0.796481999013645</v>
      </c>
      <c r="H4" s="3" t="n">
        <v>0.0020233913440662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6.2</v>
      </c>
      <c r="D6" s="6" t="n">
        <f aca="false">SUBTOTAL(9,D4:D4)</f>
        <v>1093.04</v>
      </c>
      <c r="E6" s="6" t="n">
        <f aca="false">SUBTOTAL(9,E4:E4)</f>
        <v>-886.84</v>
      </c>
      <c r="F6" s="7" t="n">
        <f aca="false">SUBTOTAL(9,F4:F4)</f>
        <v>0.254041063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0</v>
      </c>
      <c r="D7" s="2" t="n">
        <v>0</v>
      </c>
      <c r="E7" s="2" t="n">
        <v>60</v>
      </c>
      <c r="F7" s="3" t="n">
        <v>0.0739207751</v>
      </c>
      <c r="G7" s="3" t="n">
        <v>0.690652385589093</v>
      </c>
      <c r="H7" s="3" t="n">
        <v>0.00051053559667409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75</v>
      </c>
      <c r="D8" s="2" t="n">
        <v>976</v>
      </c>
      <c r="E8" s="2" t="n">
        <v>-301</v>
      </c>
      <c r="F8" s="3" t="n">
        <v>0.8316087205</v>
      </c>
      <c r="G8" s="3" t="n">
        <v>0.68614739690689</v>
      </c>
      <c r="H8" s="3" t="n">
        <v>0.00570606158816144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350</v>
      </c>
      <c r="D9" s="2" t="n">
        <v>1580</v>
      </c>
      <c r="E9" s="2" t="n">
        <v>-230</v>
      </c>
      <c r="F9" s="3" t="n">
        <v>1.6632174411</v>
      </c>
      <c r="G9" s="3" t="n">
        <v>0.677848733544935</v>
      </c>
      <c r="H9" s="3" t="n">
        <v>0.0112740983605948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62</v>
      </c>
      <c r="D10" s="2" t="n">
        <v>25</v>
      </c>
      <c r="E10" s="2" t="n">
        <v>137</v>
      </c>
      <c r="F10" s="3" t="n">
        <v>0.1995860929</v>
      </c>
      <c r="G10" s="3" t="n">
        <v>0.682685668761617</v>
      </c>
      <c r="H10" s="3" t="n">
        <v>0.0013625456530695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2247</v>
      </c>
      <c r="D12" s="6" t="n">
        <f aca="false">SUBTOTAL(9,D7:D10)</f>
        <v>2581</v>
      </c>
      <c r="E12" s="6" t="n">
        <f aca="false">SUBTOTAL(9,E7:E10)</f>
        <v>-334</v>
      </c>
      <c r="F12" s="7" t="n">
        <f aca="false">SUBTOTAL(9,F7:F10)</f>
        <v>2.7683330296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736</v>
      </c>
      <c r="D13" s="2" t="n">
        <v>720</v>
      </c>
      <c r="E13" s="2" t="n">
        <v>16</v>
      </c>
      <c r="F13" s="3" t="n">
        <v>0.9067615086</v>
      </c>
      <c r="G13" s="3" t="n">
        <v>0.796756968309026</v>
      </c>
      <c r="H13" s="3" t="n">
        <v>0.0072246855057145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736</v>
      </c>
      <c r="D15" s="6" t="n">
        <f aca="false">SUBTOTAL(9,D13:D13)</f>
        <v>720</v>
      </c>
      <c r="E15" s="6" t="n">
        <f aca="false">SUBTOTAL(9,E13:E13)</f>
        <v>16</v>
      </c>
      <c r="F15" s="7" t="n">
        <f aca="false">SUBTOTAL(9,F13:F13)</f>
        <v>0.9067615086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07.9</v>
      </c>
      <c r="D16" s="2" t="n">
        <v>78</v>
      </c>
      <c r="E16" s="2" t="n">
        <v>29.9</v>
      </c>
      <c r="F16" s="3" t="n">
        <v>0.132934194</v>
      </c>
      <c r="G16" s="3" t="n">
        <v>0.945411392405064</v>
      </c>
      <c r="H16" s="3" t="n">
        <v>0.00125677501447785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208.75</v>
      </c>
      <c r="D17" s="2" t="n">
        <v>122.2</v>
      </c>
      <c r="E17" s="2" t="n">
        <v>86.55</v>
      </c>
      <c r="F17" s="3" t="n">
        <v>0.2571826969</v>
      </c>
      <c r="G17" s="3" t="n">
        <v>0.951192794547225</v>
      </c>
      <c r="H17" s="3" t="n">
        <v>0.00244630328173503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344.75</v>
      </c>
      <c r="D18" s="2" t="n">
        <v>149.2</v>
      </c>
      <c r="E18" s="2" t="n">
        <v>195.55</v>
      </c>
      <c r="F18" s="3" t="n">
        <v>0.4247364539</v>
      </c>
      <c r="G18" s="3" t="n">
        <v>0.9462373069968</v>
      </c>
      <c r="H18" s="3" t="n">
        <v>0.00401901478321707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908.9</v>
      </c>
      <c r="D19" s="2" t="n">
        <v>506.5</v>
      </c>
      <c r="E19" s="2" t="n">
        <v>402.4</v>
      </c>
      <c r="F19" s="3" t="n">
        <v>1.1197765424</v>
      </c>
      <c r="G19" s="3" t="n">
        <v>0.943501119134031</v>
      </c>
      <c r="H19" s="3" t="n">
        <v>0.0105651042093444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763.2</v>
      </c>
      <c r="D20" s="2" t="n">
        <v>687</v>
      </c>
      <c r="E20" s="2" t="n">
        <v>1076.2</v>
      </c>
      <c r="F20" s="3" t="n">
        <v>2.1722851794</v>
      </c>
      <c r="G20" s="3" t="n">
        <v>0.943122700084725</v>
      </c>
      <c r="H20" s="3" t="n">
        <v>0.0204873146374976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110.55</v>
      </c>
      <c r="D21" s="2" t="n">
        <v>343</v>
      </c>
      <c r="E21" s="2" t="n">
        <v>767.55</v>
      </c>
      <c r="F21" s="3" t="n">
        <v>1.3682119476</v>
      </c>
      <c r="G21" s="3" t="n">
        <v>0.942796969537476</v>
      </c>
      <c r="H21" s="3" t="n">
        <v>0.0128994607788225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357.7</v>
      </c>
      <c r="D22" s="2" t="n">
        <v>12</v>
      </c>
      <c r="E22" s="2" t="n">
        <v>345.7</v>
      </c>
      <c r="F22" s="3" t="n">
        <v>0.4406910212</v>
      </c>
      <c r="G22" s="3" t="n">
        <v>0.940825314043625</v>
      </c>
      <c r="H22" s="3" t="n">
        <v>0.00414613268416696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187.75</v>
      </c>
      <c r="D23" s="2" t="n">
        <v>80.2</v>
      </c>
      <c r="E23" s="2" t="n">
        <v>107.55</v>
      </c>
      <c r="F23" s="3" t="n">
        <v>0.2313104256</v>
      </c>
      <c r="G23" s="3" t="n">
        <v>0.942944547895129</v>
      </c>
      <c r="H23" s="3" t="n">
        <v>0.00218112904690822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88.65</v>
      </c>
      <c r="D24" s="2" t="n">
        <v>35.5</v>
      </c>
      <c r="E24" s="2" t="n">
        <v>53.15</v>
      </c>
      <c r="F24" s="3" t="n">
        <v>0.1092179453</v>
      </c>
      <c r="G24" s="3" t="n">
        <v>0.927203012828732</v>
      </c>
      <c r="H24" s="3" t="n">
        <v>0.00101267207937124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78.65</v>
      </c>
      <c r="D25" s="2" t="n">
        <v>23.2</v>
      </c>
      <c r="E25" s="2" t="n">
        <v>55.45</v>
      </c>
      <c r="F25" s="3" t="n">
        <v>0.0968978161</v>
      </c>
      <c r="G25" s="3" t="n">
        <v>0.933968918613582</v>
      </c>
      <c r="H25" s="3" t="n">
        <v>0.000904995485189348</v>
      </c>
    </row>
    <row r="26" customFormat="false" ht="12.8" hidden="false" customHeight="false" outlineLevel="0" collapsed="false">
      <c r="A26" s="1" t="s">
        <v>5</v>
      </c>
      <c r="B26" s="0" t="n">
        <v>12</v>
      </c>
      <c r="C26" s="2" t="n">
        <v>74.1</v>
      </c>
      <c r="D26" s="2" t="n">
        <v>19.2</v>
      </c>
      <c r="E26" s="2" t="n">
        <v>54.9</v>
      </c>
      <c r="F26" s="3" t="n">
        <v>0.0912921573</v>
      </c>
      <c r="G26" s="3" t="n">
        <v>0.936991160829907</v>
      </c>
      <c r="H26" s="3" t="n">
        <v>0.000855399444431934</v>
      </c>
    </row>
    <row r="27" customFormat="false" ht="12.8" hidden="false" customHeight="false" outlineLevel="0" collapsed="false">
      <c r="A27" s="1" t="s">
        <v>5</v>
      </c>
      <c r="B27" s="0" t="n">
        <v>13</v>
      </c>
      <c r="C27" s="2" t="n">
        <v>50.05</v>
      </c>
      <c r="D27" s="2" t="n">
        <v>4.2</v>
      </c>
      <c r="E27" s="2" t="n">
        <v>45.85</v>
      </c>
      <c r="F27" s="3" t="n">
        <v>0.0616622466</v>
      </c>
      <c r="G27" s="3" t="n">
        <v>0.938264425624541</v>
      </c>
      <c r="H27" s="3" t="n">
        <v>0.000578554923888678</v>
      </c>
    </row>
    <row r="28" customFormat="false" ht="12.8" hidden="false" customHeight="false" outlineLevel="0" collapsed="false">
      <c r="A28" s="1" t="s">
        <v>5</v>
      </c>
      <c r="B28" s="0" t="n">
        <v>14</v>
      </c>
      <c r="C28" s="2" t="n">
        <v>35.75</v>
      </c>
      <c r="D28" s="2" t="n">
        <v>3.6</v>
      </c>
      <c r="E28" s="2" t="n">
        <v>32.15</v>
      </c>
      <c r="F28" s="3" t="n">
        <v>0.0440444618</v>
      </c>
      <c r="G28" s="3" t="n">
        <v>0.942764243591455</v>
      </c>
      <c r="H28" s="3" t="n">
        <v>0.000415235437132697</v>
      </c>
    </row>
    <row r="29" customFormat="false" ht="12.8" hidden="false" customHeight="false" outlineLevel="0" collapsed="false">
      <c r="A29" s="1" t="s">
        <v>5</v>
      </c>
      <c r="B29" s="0" t="n">
        <v>15</v>
      </c>
      <c r="C29" s="2" t="n">
        <v>275.75</v>
      </c>
      <c r="D29" s="2" t="n">
        <v>129.6</v>
      </c>
      <c r="E29" s="2" t="n">
        <v>146.15</v>
      </c>
      <c r="F29" s="3" t="n">
        <v>0.3397275625</v>
      </c>
      <c r="G29" s="3" t="n">
        <v>0.935783455685987</v>
      </c>
      <c r="H29" s="3" t="n">
        <v>0.00317911432428027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16:C29)</f>
        <v>5592.45</v>
      </c>
      <c r="D31" s="6" t="n">
        <f aca="false">SUBTOTAL(9,D16:D29)</f>
        <v>2193.4</v>
      </c>
      <c r="E31" s="6" t="n">
        <f aca="false">SUBTOTAL(9,E16:E29)</f>
        <v>3399.05</v>
      </c>
      <c r="F31" s="7" t="n">
        <f aca="false">SUBTOTAL(9,F16:F29)</f>
        <v>6.8899706506</v>
      </c>
    </row>
    <row r="32" customFormat="false" ht="12.8" hidden="false" customHeight="false" outlineLevel="0" collapsed="false">
      <c r="A32" s="1" t="s">
        <v>6</v>
      </c>
      <c r="B32" s="0" t="n">
        <v>4</v>
      </c>
      <c r="C32" s="2" t="n">
        <v>5</v>
      </c>
      <c r="D32" s="2" t="n">
        <v>0</v>
      </c>
      <c r="E32" s="2" t="n">
        <v>5</v>
      </c>
      <c r="F32" s="3" t="n">
        <v>0.0061600645</v>
      </c>
      <c r="G32" s="3" t="n">
        <v>0.449174243478041</v>
      </c>
      <c r="H32" s="3" t="n">
        <v>2.76694231156344E-005</v>
      </c>
    </row>
    <row r="33" customFormat="false" ht="12.8" hidden="false" customHeight="false" outlineLevel="0" collapsed="false">
      <c r="A33" s="1" t="s">
        <v>6</v>
      </c>
      <c r="B33" s="0" t="n">
        <v>5</v>
      </c>
      <c r="C33" s="2" t="n">
        <v>18.75</v>
      </c>
      <c r="D33" s="2" t="n">
        <v>0</v>
      </c>
      <c r="E33" s="2" t="n">
        <v>18.75</v>
      </c>
      <c r="F33" s="3" t="n">
        <v>0.0231002422</v>
      </c>
      <c r="G33" s="3" t="n">
        <v>0.585177480747102</v>
      </c>
      <c r="H33" s="3" t="n">
        <v>0.000135177415352439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2:C33)</f>
        <v>23.75</v>
      </c>
      <c r="D35" s="6" t="n">
        <f aca="false">SUBTOTAL(9,D32:D33)</f>
        <v>0</v>
      </c>
      <c r="E35" s="6" t="n">
        <f aca="false">SUBTOTAL(9,E32:E33)</f>
        <v>23.75</v>
      </c>
      <c r="F35" s="7" t="n">
        <f aca="false">SUBTOTAL(9,F32:F33)</f>
        <v>0.0292603067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7759.6</v>
      </c>
      <c r="D36" s="2" t="n">
        <v>7460</v>
      </c>
      <c r="E36" s="2" t="n">
        <v>299.6</v>
      </c>
      <c r="F36" s="3" t="n">
        <v>9.5599274492</v>
      </c>
      <c r="G36" s="3" t="n">
        <v>0.996752488111947</v>
      </c>
      <c r="H36" s="3" t="n">
        <v>0.095288814711598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7759.6</v>
      </c>
      <c r="D38" s="6" t="n">
        <f aca="false">SUBTOTAL(9,D36:D36)</f>
        <v>7460</v>
      </c>
      <c r="E38" s="6" t="n">
        <f aca="false">SUBTOTAL(9,E36:E36)</f>
        <v>299.6</v>
      </c>
      <c r="F38" s="7" t="n">
        <f aca="false">SUBTOTAL(9,F36:F36)</f>
        <v>9.5599274492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2672.37</v>
      </c>
      <c r="D39" s="2" t="n">
        <v>1697.5</v>
      </c>
      <c r="E39" s="2" t="n">
        <v>974.87</v>
      </c>
      <c r="F39" s="3" t="n">
        <v>3.2923943653</v>
      </c>
      <c r="G39" s="3" t="n">
        <v>0.996752488111947</v>
      </c>
      <c r="H39" s="3" t="n">
        <v>0.0328170227545853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2672.37</v>
      </c>
      <c r="D41" s="6" t="n">
        <f aca="false">SUBTOTAL(9,D39:D39)</f>
        <v>1697.5</v>
      </c>
      <c r="E41" s="6" t="n">
        <f aca="false">SUBTOTAL(9,E39:E39)</f>
        <v>974.87</v>
      </c>
      <c r="F41" s="7" t="n">
        <f aca="false">SUBTOTAL(9,F39:F39)</f>
        <v>3.2923943653</v>
      </c>
    </row>
    <row r="42" customFormat="false" ht="12.8" hidden="false" customHeight="false" outlineLevel="0" collapsed="false">
      <c r="A42" s="1" t="s">
        <v>9</v>
      </c>
      <c r="B42" s="0" t="n">
        <v>1</v>
      </c>
      <c r="C42" s="2" t="n">
        <v>300.6</v>
      </c>
      <c r="D42" s="2" t="n">
        <v>185.25</v>
      </c>
      <c r="E42" s="2" t="n">
        <v>115.35</v>
      </c>
      <c r="F42" s="3" t="n">
        <v>0.3703430835</v>
      </c>
      <c r="G42" s="3" t="n">
        <v>0.75</v>
      </c>
      <c r="H42" s="3" t="n">
        <v>0.00277757312625</v>
      </c>
    </row>
    <row r="43" customFormat="false" ht="12.8" hidden="false" customHeight="false" outlineLevel="0" collapsed="false">
      <c r="A43" s="1" t="s">
        <v>9</v>
      </c>
      <c r="B43" s="0" t="n">
        <v>2</v>
      </c>
      <c r="C43" s="2" t="n">
        <v>1265.1</v>
      </c>
      <c r="D43" s="2" t="n">
        <v>1025.05</v>
      </c>
      <c r="E43" s="2" t="n">
        <v>240.05</v>
      </c>
      <c r="F43" s="3" t="n">
        <v>1.5586195443</v>
      </c>
      <c r="G43" s="3" t="n">
        <v>0.781645569620253</v>
      </c>
      <c r="H43" s="3" t="n">
        <v>0.0121828806152563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3345.15</v>
      </c>
      <c r="D44" s="2" t="n">
        <v>1873.44</v>
      </c>
      <c r="E44" s="2" t="n">
        <v>1471.71</v>
      </c>
      <c r="F44" s="3" t="n">
        <v>4.1212680172</v>
      </c>
      <c r="G44" s="3" t="n">
        <v>0.763145082765335</v>
      </c>
      <c r="H44" s="3" t="n">
        <v>0.0314512542208422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1418.05</v>
      </c>
      <c r="D45" s="2" t="n">
        <v>606.98</v>
      </c>
      <c r="E45" s="2" t="n">
        <v>811.07</v>
      </c>
      <c r="F45" s="3" t="n">
        <v>1.7470559203</v>
      </c>
      <c r="G45" s="3" t="n">
        <v>0.783868030703474</v>
      </c>
      <c r="H45" s="3" t="n">
        <v>0.0136946128377441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631.8</v>
      </c>
      <c r="D46" s="2" t="n">
        <v>196.85</v>
      </c>
      <c r="E46" s="2" t="n">
        <v>434.95</v>
      </c>
      <c r="F46" s="3" t="n">
        <v>0.7783857624</v>
      </c>
      <c r="G46" s="3" t="n">
        <v>0.757075203277736</v>
      </c>
      <c r="H46" s="3" t="n">
        <v>0.00589296559297475</v>
      </c>
    </row>
    <row r="47" customFormat="false" ht="12.8" hidden="false" customHeight="false" outlineLevel="0" collapsed="false">
      <c r="A47" s="1" t="s">
        <v>9</v>
      </c>
      <c r="B47" s="0" t="n">
        <v>6</v>
      </c>
      <c r="C47" s="2" t="n">
        <v>860.2</v>
      </c>
      <c r="D47" s="2" t="n">
        <v>399.2</v>
      </c>
      <c r="E47" s="2" t="n">
        <v>461</v>
      </c>
      <c r="F47" s="3" t="n">
        <v>1.0597775132</v>
      </c>
      <c r="G47" s="3" t="n">
        <v>0.734113987278544</v>
      </c>
      <c r="H47" s="3" t="n">
        <v>0.00777997495843392</v>
      </c>
    </row>
    <row r="48" customFormat="false" ht="12.8" hidden="false" customHeight="false" outlineLevel="0" collapsed="false">
      <c r="A48" s="1" t="s">
        <v>9</v>
      </c>
      <c r="B48" s="0" t="n">
        <v>7</v>
      </c>
      <c r="C48" s="2" t="n">
        <v>108.45</v>
      </c>
      <c r="D48" s="2" t="n">
        <v>29.35</v>
      </c>
      <c r="E48" s="2" t="n">
        <v>79.1</v>
      </c>
      <c r="F48" s="3" t="n">
        <v>0.1336118011</v>
      </c>
      <c r="G48" s="3" t="n">
        <v>0.732339008921286</v>
      </c>
      <c r="H48" s="3" t="n">
        <v>0.00097849133997762</v>
      </c>
    </row>
    <row r="49" customFormat="false" ht="12.8" hidden="false" customHeight="false" outlineLevel="0" collapsed="false">
      <c r="A49" s="1" t="s">
        <v>9</v>
      </c>
      <c r="B49" s="0" t="n">
        <v>8</v>
      </c>
      <c r="C49" s="2" t="n">
        <v>411.6</v>
      </c>
      <c r="D49" s="2" t="n">
        <v>126.08</v>
      </c>
      <c r="E49" s="2" t="n">
        <v>285.52</v>
      </c>
      <c r="F49" s="3" t="n">
        <v>0.5070965176</v>
      </c>
      <c r="G49" s="3" t="n">
        <v>0.700760095705475</v>
      </c>
      <c r="H49" s="3" t="n">
        <v>0.00355353004205289</v>
      </c>
    </row>
    <row r="50" customFormat="false" ht="12.8" hidden="false" customHeight="false" outlineLevel="0" collapsed="false">
      <c r="A50" s="1" t="s">
        <v>9</v>
      </c>
      <c r="B50" s="0" t="n">
        <v>9</v>
      </c>
      <c r="C50" s="2" t="n">
        <v>173.5</v>
      </c>
      <c r="D50" s="2" t="n">
        <v>208.5</v>
      </c>
      <c r="E50" s="2" t="n">
        <v>-35</v>
      </c>
      <c r="F50" s="3" t="n">
        <v>0.2137542415</v>
      </c>
      <c r="G50" s="3" t="n">
        <v>0.745985469828021</v>
      </c>
      <c r="H50" s="3" t="n">
        <v>0.0015945755827311</v>
      </c>
    </row>
    <row r="51" customFormat="false" ht="12.8" hidden="false" customHeight="false" outlineLevel="0" collapsed="false">
      <c r="A51" s="1" t="s">
        <v>9</v>
      </c>
      <c r="B51" s="0" t="n">
        <v>10</v>
      </c>
      <c r="C51" s="2" t="n">
        <v>83.75</v>
      </c>
      <c r="D51" s="2" t="n">
        <v>31.35</v>
      </c>
      <c r="E51" s="2" t="n">
        <v>52.4</v>
      </c>
      <c r="F51" s="3" t="n">
        <v>0.1031810819</v>
      </c>
      <c r="G51" s="3" t="n">
        <v>0.707128872887914</v>
      </c>
      <c r="H51" s="3" t="n">
        <v>0.000729623221473026</v>
      </c>
    </row>
    <row r="52" customFormat="false" ht="12.8" hidden="false" customHeight="false" outlineLevel="0" collapsed="false">
      <c r="A52" s="1" t="s">
        <v>9</v>
      </c>
      <c r="B52" s="0" t="n">
        <v>11</v>
      </c>
      <c r="C52" s="2" t="n">
        <v>79.75</v>
      </c>
      <c r="D52" s="2" t="n">
        <v>22.4</v>
      </c>
      <c r="E52" s="2" t="n">
        <v>57.35</v>
      </c>
      <c r="F52" s="3" t="n">
        <v>0.0982530303</v>
      </c>
      <c r="G52" s="3" t="n">
        <v>0.681763854340462</v>
      </c>
      <c r="H52" s="3" t="n">
        <v>0.000669853646379582</v>
      </c>
    </row>
    <row r="53" customFormat="false" ht="12.8" hidden="false" customHeight="false" outlineLevel="0" collapsed="false">
      <c r="A53" s="1" t="s">
        <v>9</v>
      </c>
      <c r="B53" s="0" t="n">
        <v>12</v>
      </c>
      <c r="C53" s="2" t="n">
        <v>65.25</v>
      </c>
      <c r="D53" s="2" t="n">
        <v>11.25</v>
      </c>
      <c r="E53" s="2" t="n">
        <v>54</v>
      </c>
      <c r="F53" s="3" t="n">
        <v>0.0803888429</v>
      </c>
      <c r="G53" s="3" t="n">
        <v>0.692955413372782</v>
      </c>
      <c r="H53" s="3" t="n">
        <v>0.000557058838623291</v>
      </c>
    </row>
    <row r="54" customFormat="false" ht="12.8" hidden="false" customHeight="false" outlineLevel="0" collapsed="false">
      <c r="A54" s="1" t="s">
        <v>9</v>
      </c>
      <c r="B54" s="0" t="n">
        <v>13</v>
      </c>
      <c r="C54" s="2" t="n">
        <v>50.75</v>
      </c>
      <c r="D54" s="2" t="n">
        <v>10.1</v>
      </c>
      <c r="E54" s="2" t="n">
        <v>40.65</v>
      </c>
      <c r="F54" s="3" t="n">
        <v>0.0625246556</v>
      </c>
      <c r="G54" s="3" t="n">
        <v>0.711389673275569</v>
      </c>
      <c r="H54" s="3" t="n">
        <v>0.000444793943189515</v>
      </c>
    </row>
    <row r="55" customFormat="false" ht="12.8" hidden="false" customHeight="false" outlineLevel="0" collapsed="false">
      <c r="A55" s="1" t="s">
        <v>9</v>
      </c>
      <c r="B55" s="0" t="n">
        <v>14</v>
      </c>
      <c r="C55" s="2" t="n">
        <v>36.25</v>
      </c>
      <c r="D55" s="2" t="n">
        <v>9.8</v>
      </c>
      <c r="E55" s="2" t="n">
        <v>26.45</v>
      </c>
      <c r="F55" s="3" t="n">
        <v>0.0446604683</v>
      </c>
      <c r="G55" s="3" t="n">
        <v>0.74773726104492</v>
      </c>
      <c r="H55" s="3" t="n">
        <v>0.000333942962436255</v>
      </c>
    </row>
    <row r="56" customFormat="false" ht="12.8" hidden="false" customHeight="false" outlineLevel="0" collapsed="false">
      <c r="A56" s="1" t="s">
        <v>9</v>
      </c>
      <c r="B56" s="0" t="n">
        <v>15</v>
      </c>
      <c r="C56" s="2" t="n">
        <v>35.25</v>
      </c>
      <c r="D56" s="2" t="n">
        <v>8.8</v>
      </c>
      <c r="E56" s="2" t="n">
        <v>26.45</v>
      </c>
      <c r="F56" s="3" t="n">
        <v>0.0434284554</v>
      </c>
      <c r="G56" s="3" t="n">
        <v>0.691389360622379</v>
      </c>
      <c r="H56" s="3" t="n">
        <v>0.000300259720118235</v>
      </c>
    </row>
    <row r="58" customFormat="false" ht="12.8" hidden="false" customHeight="false" outlineLevel="0" collapsed="false">
      <c r="A58" s="4" t="s">
        <v>9</v>
      </c>
      <c r="B58" s="5" t="s">
        <v>1</v>
      </c>
      <c r="C58" s="6" t="n">
        <f aca="false">SUBTOTAL(9,C42:C56)</f>
        <v>8865.45</v>
      </c>
      <c r="D58" s="6" t="n">
        <f aca="false">SUBTOTAL(9,D42:D56)</f>
        <v>4744.4</v>
      </c>
      <c r="E58" s="6" t="n">
        <f aca="false">SUBTOTAL(9,E42:E56)</f>
        <v>4121.05</v>
      </c>
      <c r="F58" s="7" t="n">
        <f aca="false">SUBTOTAL(9,F42:F56)</f>
        <v>10.9223489355</v>
      </c>
    </row>
    <row r="59" customFormat="false" ht="12.8" hidden="false" customHeight="false" outlineLevel="0" collapsed="false">
      <c r="A59" s="1" t="s">
        <v>10</v>
      </c>
      <c r="B59" s="0" t="n">
        <v>1</v>
      </c>
      <c r="C59" s="2" t="n">
        <v>6188.75</v>
      </c>
      <c r="D59" s="2" t="n">
        <v>4244.04</v>
      </c>
      <c r="E59" s="2" t="n">
        <v>1944.71</v>
      </c>
      <c r="F59" s="3" t="n">
        <v>7.6246199548</v>
      </c>
      <c r="G59" s="3" t="n">
        <v>0.5</v>
      </c>
      <c r="H59" s="3" t="n">
        <v>0.038123099774</v>
      </c>
    </row>
    <row r="60" customFormat="false" ht="12.8" hidden="false" customHeight="false" outlineLevel="0" collapsed="false">
      <c r="A60" s="1" t="s">
        <v>10</v>
      </c>
      <c r="B60" s="0" t="n">
        <v>2</v>
      </c>
      <c r="C60" s="2" t="n">
        <v>13495.56</v>
      </c>
      <c r="D60" s="2" t="n">
        <v>9058.84</v>
      </c>
      <c r="E60" s="2" t="n">
        <v>4436.72</v>
      </c>
      <c r="F60" s="3" t="n">
        <v>16.6267042742</v>
      </c>
      <c r="G60" s="3" t="n">
        <v>0.531645569620253</v>
      </c>
      <c r="H60" s="3" t="n">
        <v>0.0883951366476456</v>
      </c>
    </row>
    <row r="61" customFormat="false" ht="12.8" hidden="false" customHeight="false" outlineLevel="0" collapsed="false">
      <c r="A61" s="1" t="s">
        <v>10</v>
      </c>
      <c r="B61" s="0" t="n">
        <v>3</v>
      </c>
      <c r="C61" s="2" t="n">
        <v>1275.75</v>
      </c>
      <c r="D61" s="2" t="n">
        <v>803.6</v>
      </c>
      <c r="E61" s="2" t="n">
        <v>472.15</v>
      </c>
      <c r="F61" s="3" t="n">
        <v>1.5717404818</v>
      </c>
      <c r="G61" s="3" t="n">
        <v>0.582564995131451</v>
      </c>
      <c r="H61" s="3" t="n">
        <v>0.00915640986127722</v>
      </c>
    </row>
    <row r="62" customFormat="false" ht="12.8" hidden="false" customHeight="false" outlineLevel="0" collapsed="false">
      <c r="A62" s="1" t="s">
        <v>10</v>
      </c>
      <c r="B62" s="0" t="n">
        <v>4</v>
      </c>
      <c r="C62" s="2" t="n">
        <v>178.75</v>
      </c>
      <c r="D62" s="2" t="n">
        <v>226.7</v>
      </c>
      <c r="E62" s="2" t="n">
        <v>-47.95</v>
      </c>
      <c r="F62" s="3" t="n">
        <v>0.2202223093</v>
      </c>
      <c r="G62" s="3" t="n">
        <v>0.555535249560566</v>
      </c>
      <c r="H62" s="3" t="n">
        <v>0.0012234125555578</v>
      </c>
    </row>
    <row r="63" customFormat="false" ht="12.8" hidden="false" customHeight="false" outlineLevel="0" collapsed="false">
      <c r="A63" s="1" t="s">
        <v>10</v>
      </c>
      <c r="B63" s="0" t="n">
        <v>5</v>
      </c>
      <c r="C63" s="2" t="n">
        <v>376.6</v>
      </c>
      <c r="D63" s="2" t="n">
        <v>56.18</v>
      </c>
      <c r="E63" s="2" t="n">
        <v>320.42</v>
      </c>
      <c r="F63" s="3" t="n">
        <v>0.4639760654</v>
      </c>
      <c r="G63" s="3" t="n">
        <v>0.49498313569342</v>
      </c>
      <c r="H63" s="3" t="n">
        <v>0.00229660327738388</v>
      </c>
    </row>
    <row r="65" customFormat="false" ht="12.8" hidden="false" customHeight="false" outlineLevel="0" collapsed="false">
      <c r="A65" s="4" t="s">
        <v>10</v>
      </c>
      <c r="B65" s="5" t="s">
        <v>1</v>
      </c>
      <c r="C65" s="6" t="n">
        <f aca="false">SUBTOTAL(9,C59:C63)</f>
        <v>21515.41</v>
      </c>
      <c r="D65" s="6" t="n">
        <f aca="false">SUBTOTAL(9,D59:D63)</f>
        <v>14389.36</v>
      </c>
      <c r="E65" s="6" t="n">
        <f aca="false">SUBTOTAL(9,E59:E63)</f>
        <v>7126.05</v>
      </c>
      <c r="F65" s="7" t="n">
        <f aca="false">SUBTOTAL(9,F59:F63)</f>
        <v>26.5072630855</v>
      </c>
    </row>
    <row r="66" customFormat="false" ht="12.8" hidden="false" customHeight="false" outlineLevel="0" collapsed="false">
      <c r="A66" s="1" t="s">
        <v>11</v>
      </c>
      <c r="B66" s="0" t="n">
        <v>2</v>
      </c>
      <c r="C66" s="2" t="n">
        <v>147</v>
      </c>
      <c r="D66" s="2" t="n">
        <v>99.98</v>
      </c>
      <c r="E66" s="2" t="n">
        <v>47.02</v>
      </c>
      <c r="F66" s="3" t="n">
        <v>0.1811058991</v>
      </c>
      <c r="G66" s="3" t="n">
        <v>0.702531645569621</v>
      </c>
      <c r="H66" s="3" t="n">
        <v>0.00127232625317089</v>
      </c>
    </row>
    <row r="67" customFormat="false" ht="12.8" hidden="false" customHeight="false" outlineLevel="0" collapsed="false">
      <c r="A67" s="1" t="s">
        <v>11</v>
      </c>
      <c r="B67" s="0" t="n">
        <v>3</v>
      </c>
      <c r="C67" s="2" t="n">
        <v>25657.25</v>
      </c>
      <c r="D67" s="2" t="n">
        <v>27714</v>
      </c>
      <c r="E67" s="2" t="n">
        <v>-2056.75</v>
      </c>
      <c r="F67" s="3" t="n">
        <v>31.6100634757</v>
      </c>
      <c r="G67" s="3" t="n">
        <v>0.790408958130481</v>
      </c>
      <c r="H67" s="3" t="n">
        <v>0.249848773382664</v>
      </c>
    </row>
    <row r="68" customFormat="false" ht="12.8" hidden="false" customHeight="false" outlineLevel="0" collapsed="false">
      <c r="A68" s="1" t="s">
        <v>11</v>
      </c>
      <c r="B68" s="0" t="n">
        <v>4</v>
      </c>
      <c r="C68" s="2" t="n">
        <v>4276</v>
      </c>
      <c r="D68" s="2" t="n">
        <v>2516.77</v>
      </c>
      <c r="E68" s="2" t="n">
        <v>1759.23</v>
      </c>
      <c r="F68" s="3" t="n">
        <v>5.2680872432</v>
      </c>
      <c r="G68" s="3" t="n">
        <v>0.637059143388253</v>
      </c>
      <c r="H68" s="3" t="n">
        <v>0.0335608314644758</v>
      </c>
    </row>
    <row r="69" customFormat="false" ht="12.8" hidden="false" customHeight="false" outlineLevel="0" collapsed="false">
      <c r="A69" s="1" t="s">
        <v>11</v>
      </c>
      <c r="B69" s="0" t="n">
        <v>5</v>
      </c>
      <c r="C69" s="2" t="n">
        <v>397.5</v>
      </c>
      <c r="D69" s="2" t="n">
        <v>1050</v>
      </c>
      <c r="E69" s="2" t="n">
        <v>-652.5</v>
      </c>
      <c r="F69" s="3" t="n">
        <v>0.4897251354</v>
      </c>
      <c r="G69" s="3" t="n">
        <v>0.665843650020865</v>
      </c>
      <c r="H69" s="3" t="n">
        <v>0.00326080371661698</v>
      </c>
    </row>
    <row r="70" customFormat="false" ht="12.8" hidden="false" customHeight="false" outlineLevel="0" collapsed="false">
      <c r="A70" s="1" t="s">
        <v>11</v>
      </c>
      <c r="B70" s="0" t="n">
        <v>6</v>
      </c>
      <c r="C70" s="2" t="n">
        <v>492</v>
      </c>
      <c r="D70" s="2" t="n">
        <v>72.56</v>
      </c>
      <c r="E70" s="2" t="n">
        <v>419.44</v>
      </c>
      <c r="F70" s="3" t="n">
        <v>0.6061503563</v>
      </c>
      <c r="G70" s="3" t="n">
        <v>0.659090909090908</v>
      </c>
      <c r="H70" s="3" t="n">
        <v>0.00399508189379545</v>
      </c>
    </row>
    <row r="71" customFormat="false" ht="12.8" hidden="false" customHeight="false" outlineLevel="0" collapsed="false">
      <c r="A71" s="1" t="s">
        <v>11</v>
      </c>
      <c r="B71" s="0" t="n">
        <v>7</v>
      </c>
      <c r="C71" s="2" t="n">
        <v>10</v>
      </c>
      <c r="D71" s="2" t="n">
        <v>1.34</v>
      </c>
      <c r="E71" s="2" t="n">
        <v>8.66</v>
      </c>
      <c r="F71" s="3" t="n">
        <v>0.0123201291</v>
      </c>
      <c r="G71" s="3" t="n">
        <v>0.650031460158042</v>
      </c>
      <c r="H71" s="3" t="n">
        <v>8.00847150820858E-005</v>
      </c>
    </row>
    <row r="73" customFormat="false" ht="12.8" hidden="false" customHeight="false" outlineLevel="0" collapsed="false">
      <c r="A73" s="4" t="s">
        <v>11</v>
      </c>
      <c r="B73" s="5" t="s">
        <v>1</v>
      </c>
      <c r="C73" s="6" t="n">
        <f aca="false">SUBTOTAL(9,C66:C71)</f>
        <v>30979.75</v>
      </c>
      <c r="D73" s="6" t="n">
        <f aca="false">SUBTOTAL(9,D66:D71)</f>
        <v>31454.65</v>
      </c>
      <c r="E73" s="6" t="n">
        <f aca="false">SUBTOTAL(9,E66:E71)</f>
        <v>-474.9</v>
      </c>
      <c r="F73" s="7" t="n">
        <f aca="false">SUBTOTAL(9,F66:F71)</f>
        <v>38.1674522388</v>
      </c>
    </row>
    <row r="74" customFormat="false" ht="12.8" hidden="false" customHeight="false" outlineLevel="0" collapsed="false">
      <c r="A74" s="1" t="s">
        <v>12</v>
      </c>
      <c r="B74" s="0" t="n">
        <v>40</v>
      </c>
      <c r="C74" s="2" t="n">
        <v>540</v>
      </c>
      <c r="D74" s="2" t="n">
        <v>320</v>
      </c>
      <c r="E74" s="2" t="n">
        <v>220</v>
      </c>
      <c r="F74" s="3" t="n">
        <v>0.6652869764</v>
      </c>
      <c r="G74" s="3" t="n">
        <v>0.796756968309026</v>
      </c>
      <c r="H74" s="3" t="n">
        <v>0.00530072034371943</v>
      </c>
    </row>
    <row r="76" customFormat="false" ht="12.8" hidden="false" customHeight="false" outlineLevel="0" collapsed="false">
      <c r="A76" s="4" t="s">
        <v>12</v>
      </c>
      <c r="B76" s="5" t="s">
        <v>1</v>
      </c>
      <c r="C76" s="6" t="n">
        <f aca="false">SUBTOTAL(9,C74:C74)</f>
        <v>540</v>
      </c>
      <c r="D76" s="6" t="n">
        <f aca="false">SUBTOTAL(9,D74:D74)</f>
        <v>320</v>
      </c>
      <c r="E76" s="6" t="n">
        <f aca="false">SUBTOTAL(9,E74:E74)</f>
        <v>220</v>
      </c>
      <c r="F76" s="7" t="n">
        <f aca="false">SUBTOTAL(9,F74:F74)</f>
        <v>0.66528697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