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6">
  <si>
    <t xml:space="preserve">20 SPOT</t>
  </si>
  <si>
    <t xml:space="preserve">Totals:</t>
  </si>
  <si>
    <t xml:space="preserve">5 SPOT</t>
  </si>
  <si>
    <t xml:space="preserve">BEST BET</t>
  </si>
  <si>
    <t xml:space="preserve">BONUSBAL</t>
  </si>
  <si>
    <t xml:space="preserve">BOTTOM S</t>
  </si>
  <si>
    <t xml:space="preserve">MBPENNY</t>
  </si>
  <si>
    <t xml:space="preserve">MEANGREN</t>
  </si>
  <si>
    <t xml:space="preserve">MONEYBAL</t>
  </si>
  <si>
    <t xml:space="preserve">PENNY</t>
  </si>
  <si>
    <t xml:space="preserve">PENY</t>
  </si>
  <si>
    <t xml:space="preserve">Regular</t>
  </si>
  <si>
    <t xml:space="preserve">SPOT$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</v>
      </c>
      <c r="D1" s="2" t="n">
        <v>9</v>
      </c>
      <c r="E1" s="2" t="n">
        <v>16</v>
      </c>
      <c r="F1" s="3" t="n">
        <v>0.1259383033</v>
      </c>
      <c r="G1" s="3" t="n">
        <v>-0.293451353041733</v>
      </c>
      <c r="H1" s="3" t="n">
        <v>-0.00036956765503165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5</v>
      </c>
      <c r="D3" s="6" t="n">
        <f aca="false">SUBTOTAL(9,D1:D1)</f>
        <v>9</v>
      </c>
      <c r="E3" s="6" t="n">
        <f aca="false">SUBTOTAL(9,E1:E1)</f>
        <v>16</v>
      </c>
      <c r="F3" s="7" t="n">
        <f aca="false">SUBTOTAL(9,F1:F1)</f>
        <v>0.125938303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369.6</v>
      </c>
      <c r="D4" s="2" t="n">
        <v>558.48</v>
      </c>
      <c r="E4" s="2" t="n">
        <v>4811.12</v>
      </c>
      <c r="F4" s="3" t="n">
        <v>27.0495325422</v>
      </c>
      <c r="G4" s="3" t="n">
        <v>0.796481999013645</v>
      </c>
      <c r="H4" s="3" t="n">
        <v>0.21544465751596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369.6</v>
      </c>
      <c r="D6" s="6" t="n">
        <f aca="false">SUBTOTAL(9,D4:D4)</f>
        <v>558.48</v>
      </c>
      <c r="E6" s="6" t="n">
        <f aca="false">SUBTOTAL(9,E4:E4)</f>
        <v>4811.12</v>
      </c>
      <c r="F6" s="7" t="n">
        <f aca="false">SUBTOTAL(9,F4:F4)</f>
        <v>27.049532542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93.6</v>
      </c>
      <c r="D7" s="2" t="n">
        <v>75</v>
      </c>
      <c r="E7" s="2" t="n">
        <v>18.6</v>
      </c>
      <c r="F7" s="3" t="n">
        <v>0.4715130076</v>
      </c>
      <c r="G7" s="3" t="n">
        <v>0.690652385589093</v>
      </c>
      <c r="H7" s="3" t="n">
        <v>0.00325651583535228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9.45</v>
      </c>
      <c r="D8" s="2" t="n">
        <v>0</v>
      </c>
      <c r="E8" s="2" t="n">
        <v>9.45</v>
      </c>
      <c r="F8" s="3" t="n">
        <v>0.0476046786</v>
      </c>
      <c r="G8" s="3" t="n">
        <v>0.682887207728978</v>
      </c>
      <c r="H8" s="3" t="n">
        <v>0.000325086260439894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103.05</v>
      </c>
      <c r="D10" s="6" t="n">
        <f aca="false">SUBTOTAL(9,D7:D8)</f>
        <v>75</v>
      </c>
      <c r="E10" s="6" t="n">
        <f aca="false">SUBTOTAL(9,E7:E8)</f>
        <v>28.05</v>
      </c>
      <c r="F10" s="7" t="n">
        <f aca="false">SUBTOTAL(9,F7:F8)</f>
        <v>0.5191176862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10</v>
      </c>
      <c r="D11" s="2" t="n">
        <v>75</v>
      </c>
      <c r="E11" s="2" t="n">
        <v>35</v>
      </c>
      <c r="F11" s="3" t="n">
        <v>0.5541285346</v>
      </c>
      <c r="G11" s="3" t="n">
        <v>0.930379746835443</v>
      </c>
      <c r="H11" s="3" t="n">
        <v>0.00515549965735443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42.4</v>
      </c>
      <c r="D12" s="2" t="n">
        <v>5.2</v>
      </c>
      <c r="E12" s="2" t="n">
        <v>37.2</v>
      </c>
      <c r="F12" s="3" t="n">
        <v>0.2135913624</v>
      </c>
      <c r="G12" s="3" t="n">
        <v>0.930379746835443</v>
      </c>
      <c r="H12" s="3" t="n">
        <v>0.00198721077675949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42.5</v>
      </c>
      <c r="D13" s="2" t="n">
        <v>63.2</v>
      </c>
      <c r="E13" s="2" t="n">
        <v>79.3</v>
      </c>
      <c r="F13" s="3" t="n">
        <v>0.7178483289</v>
      </c>
      <c r="G13" s="3" t="n">
        <v>0.930920345477307</v>
      </c>
      <c r="H13" s="3" t="n">
        <v>0.00668259614339896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140</v>
      </c>
      <c r="D14" s="2" t="n">
        <v>26.6</v>
      </c>
      <c r="E14" s="2" t="n">
        <v>113.4</v>
      </c>
      <c r="F14" s="3" t="n">
        <v>0.7052544986</v>
      </c>
      <c r="G14" s="3" t="n">
        <v>0.930740145930019</v>
      </c>
      <c r="H14" s="3" t="n">
        <v>0.00656408674944766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6.4</v>
      </c>
      <c r="D15" s="2" t="n">
        <v>1.9</v>
      </c>
      <c r="E15" s="2" t="n">
        <v>4.5</v>
      </c>
      <c r="F15" s="3" t="n">
        <v>0.0322402056</v>
      </c>
      <c r="G15" s="3" t="n">
        <v>0.927496566895301</v>
      </c>
      <c r="H15" s="3" t="n">
        <v>0.000299026800099987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32.25</v>
      </c>
      <c r="D16" s="2" t="n">
        <v>0.4</v>
      </c>
      <c r="E16" s="2" t="n">
        <v>31.85</v>
      </c>
      <c r="F16" s="3" t="n">
        <v>0.1624604112</v>
      </c>
      <c r="G16" s="3" t="n">
        <v>0.923736839178143</v>
      </c>
      <c r="H16" s="3" t="n">
        <v>0.00150070666733469</v>
      </c>
    </row>
    <row r="17" customFormat="false" ht="12.8" hidden="false" customHeight="false" outlineLevel="0" collapsed="false">
      <c r="A17" s="1" t="s">
        <v>4</v>
      </c>
      <c r="B17" s="0" t="n">
        <v>9</v>
      </c>
      <c r="C17" s="2" t="n">
        <v>37.6</v>
      </c>
      <c r="D17" s="2" t="n">
        <v>1.4</v>
      </c>
      <c r="E17" s="2" t="n">
        <v>36.2</v>
      </c>
      <c r="F17" s="3" t="n">
        <v>0.1894112082</v>
      </c>
      <c r="G17" s="3" t="n">
        <v>0.932986967901135</v>
      </c>
      <c r="H17" s="3" t="n">
        <v>0.00176718188825009</v>
      </c>
    </row>
    <row r="18" customFormat="false" ht="12.8" hidden="false" customHeight="false" outlineLevel="0" collapsed="false">
      <c r="A18" s="1" t="s">
        <v>4</v>
      </c>
      <c r="B18" s="0" t="n">
        <v>10</v>
      </c>
      <c r="C18" s="2" t="n">
        <v>10.8</v>
      </c>
      <c r="D18" s="2" t="n">
        <v>0.1</v>
      </c>
      <c r="E18" s="2" t="n">
        <v>10.7</v>
      </c>
      <c r="F18" s="3" t="n">
        <v>0.054405347</v>
      </c>
      <c r="G18" s="3" t="n">
        <v>0.927146906881165</v>
      </c>
      <c r="H18" s="3" t="n">
        <v>0.000504417491888465</v>
      </c>
    </row>
    <row r="19" customFormat="false" ht="12.8" hidden="false" customHeight="false" outlineLevel="0" collapsed="false">
      <c r="A19" s="1" t="s">
        <v>4</v>
      </c>
      <c r="B19" s="0" t="n">
        <v>12</v>
      </c>
      <c r="C19" s="2" t="n">
        <v>11</v>
      </c>
      <c r="D19" s="2" t="n">
        <v>0</v>
      </c>
      <c r="E19" s="2" t="n">
        <v>11</v>
      </c>
      <c r="F19" s="3" t="n">
        <v>0.0554128534</v>
      </c>
      <c r="G19" s="3" t="n">
        <v>0.915596760403791</v>
      </c>
      <c r="H19" s="3" t="n">
        <v>0.000507358290577702</v>
      </c>
    </row>
    <row r="20" customFormat="false" ht="12.8" hidden="false" customHeight="false" outlineLevel="0" collapsed="false">
      <c r="A20" s="4" t="s">
        <v>4</v>
      </c>
    </row>
    <row r="21" customFormat="false" ht="12.8" hidden="false" customHeight="false" outlineLevel="0" collapsed="false">
      <c r="A21" s="5" t="s">
        <v>1</v>
      </c>
      <c r="C21" s="6" t="n">
        <f aca="false">SUBTOTAL(9,C11:C19)</f>
        <v>532.95</v>
      </c>
      <c r="D21" s="6" t="n">
        <f aca="false">SUBTOTAL(9,D11:D19)</f>
        <v>173.8</v>
      </c>
      <c r="E21" s="6" t="n">
        <f aca="false">SUBTOTAL(9,E11:E19)</f>
        <v>359.15</v>
      </c>
      <c r="F21" s="7" t="n">
        <f aca="false">SUBTOTAL(9,F11:F19)</f>
        <v>2.6847527499</v>
      </c>
    </row>
    <row r="22" customFormat="false" ht="12.8" hidden="false" customHeight="false" outlineLevel="0" collapsed="false">
      <c r="A22" s="1" t="s">
        <v>5</v>
      </c>
      <c r="B22" s="0" t="n">
        <v>40</v>
      </c>
      <c r="C22" s="2" t="n">
        <v>30</v>
      </c>
      <c r="D22" s="2" t="n">
        <v>40</v>
      </c>
      <c r="E22" s="2" t="n">
        <v>-10</v>
      </c>
      <c r="F22" s="3" t="n">
        <v>0.1511259639</v>
      </c>
      <c r="G22" s="3" t="n">
        <v>-0.0162151584548702</v>
      </c>
      <c r="H22" s="3" t="n">
        <v>-2.45053145128349E-005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30</v>
      </c>
      <c r="D24" s="6" t="n">
        <f aca="false">SUBTOTAL(9,D22:D22)</f>
        <v>40</v>
      </c>
      <c r="E24" s="6" t="n">
        <f aca="false">SUBTOTAL(9,E22:E22)</f>
        <v>-10</v>
      </c>
      <c r="F24" s="7" t="n">
        <f aca="false">SUBTOTAL(9,F22:F22)</f>
        <v>0.1511259639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2</v>
      </c>
      <c r="D25" s="2" t="n">
        <v>0</v>
      </c>
      <c r="E25" s="2" t="n">
        <v>2</v>
      </c>
      <c r="F25" s="3" t="n">
        <v>0.0100750642</v>
      </c>
      <c r="G25" s="3" t="n">
        <v>0.996384778363277</v>
      </c>
      <c r="H25" s="3" t="n">
        <v>0.000100386406099128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2</v>
      </c>
      <c r="D27" s="6" t="n">
        <f aca="false">SUBTOTAL(9,D25:D25)</f>
        <v>0</v>
      </c>
      <c r="E27" s="6" t="n">
        <f aca="false">SUBTOTAL(9,E25:E25)</f>
        <v>2</v>
      </c>
      <c r="F27" s="7" t="n">
        <f aca="false">SUBTOTAL(9,F25:F25)</f>
        <v>0.0100750642</v>
      </c>
    </row>
    <row r="28" customFormat="false" ht="12.8" hidden="false" customHeight="false" outlineLevel="0" collapsed="false">
      <c r="A28" s="1" t="s">
        <v>7</v>
      </c>
      <c r="B28" s="0" t="n">
        <v>2</v>
      </c>
      <c r="C28" s="2" t="n">
        <v>84.25</v>
      </c>
      <c r="D28" s="2" t="n">
        <v>30</v>
      </c>
      <c r="E28" s="2" t="n">
        <v>54.25</v>
      </c>
      <c r="F28" s="3" t="n">
        <v>0.4244120822</v>
      </c>
      <c r="G28" s="3" t="n">
        <v>0.930379746835443</v>
      </c>
      <c r="H28" s="3" t="n">
        <v>0.00394864405591139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56</v>
      </c>
      <c r="D29" s="2" t="n">
        <v>19.75</v>
      </c>
      <c r="E29" s="2" t="n">
        <v>36.25</v>
      </c>
      <c r="F29" s="3" t="n">
        <v>0.2821017994</v>
      </c>
      <c r="G29" s="3" t="n">
        <v>0.951192794547225</v>
      </c>
      <c r="H29" s="3" t="n">
        <v>0.00268333198918087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402.5</v>
      </c>
      <c r="D30" s="2" t="n">
        <v>411.5</v>
      </c>
      <c r="E30" s="2" t="n">
        <v>-9</v>
      </c>
      <c r="F30" s="3" t="n">
        <v>2.0276066835</v>
      </c>
      <c r="G30" s="3" t="n">
        <v>0.940110522389003</v>
      </c>
      <c r="H30" s="3" t="n">
        <v>0.0190617437842462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165</v>
      </c>
      <c r="D31" s="2" t="n">
        <v>21.75</v>
      </c>
      <c r="E31" s="2" t="n">
        <v>143.25</v>
      </c>
      <c r="F31" s="3" t="n">
        <v>0.8311928019</v>
      </c>
      <c r="G31" s="3" t="n">
        <v>0.937051872178455</v>
      </c>
      <c r="H31" s="3" t="n">
        <v>0.0077887077116165</v>
      </c>
    </row>
    <row r="32" customFormat="false" ht="12.8" hidden="false" customHeight="false" outlineLevel="0" collapsed="false">
      <c r="A32" s="1" t="s">
        <v>7</v>
      </c>
      <c r="B32" s="0" t="n">
        <v>6</v>
      </c>
      <c r="C32" s="2" t="n">
        <v>38.75</v>
      </c>
      <c r="D32" s="2" t="n">
        <v>2</v>
      </c>
      <c r="E32" s="2" t="n">
        <v>36.75</v>
      </c>
      <c r="F32" s="3" t="n">
        <v>0.1952043701</v>
      </c>
      <c r="G32" s="3" t="n">
        <v>0.930224206173573</v>
      </c>
      <c r="H32" s="3" t="n">
        <v>0.00181583830217885</v>
      </c>
    </row>
    <row r="33" customFormat="false" ht="12.8" hidden="false" customHeight="false" outlineLevel="0" collapsed="false">
      <c r="A33" s="1" t="s">
        <v>7</v>
      </c>
      <c r="B33" s="0" t="n">
        <v>7</v>
      </c>
      <c r="C33" s="2" t="n">
        <v>15</v>
      </c>
      <c r="D33" s="2" t="n">
        <v>4</v>
      </c>
      <c r="E33" s="2" t="n">
        <v>11</v>
      </c>
      <c r="F33" s="3" t="n">
        <v>0.0755629819</v>
      </c>
      <c r="G33" s="3" t="n">
        <v>0.936696330525444</v>
      </c>
      <c r="H33" s="3" t="n">
        <v>0.000707795678692906</v>
      </c>
    </row>
    <row r="34" customFormat="false" ht="12.8" hidden="false" customHeight="false" outlineLevel="0" collapsed="false">
      <c r="A34" s="1" t="s">
        <v>7</v>
      </c>
      <c r="B34" s="0" t="n">
        <v>8</v>
      </c>
      <c r="C34" s="2" t="n">
        <v>6</v>
      </c>
      <c r="D34" s="2" t="n">
        <v>0</v>
      </c>
      <c r="E34" s="2" t="n">
        <v>6</v>
      </c>
      <c r="F34" s="3" t="n">
        <v>0.0302251927</v>
      </c>
      <c r="G34" s="3" t="n">
        <v>0.934306823044468</v>
      </c>
      <c r="H34" s="3" t="n">
        <v>0.000282396037674439</v>
      </c>
    </row>
    <row r="35" customFormat="false" ht="12.8" hidden="false" customHeight="false" outlineLevel="0" collapsed="false">
      <c r="A35" s="1" t="s">
        <v>7</v>
      </c>
      <c r="B35" s="0" t="n">
        <v>10</v>
      </c>
      <c r="C35" s="2" t="n">
        <v>64</v>
      </c>
      <c r="D35" s="2" t="n">
        <v>13.5</v>
      </c>
      <c r="E35" s="2" t="n">
        <v>50.5</v>
      </c>
      <c r="F35" s="3" t="n">
        <v>0.3224020565</v>
      </c>
      <c r="G35" s="3" t="n">
        <v>0.927203012828732</v>
      </c>
      <c r="H35" s="3" t="n">
        <v>0.00298932158128979</v>
      </c>
    </row>
    <row r="36" customFormat="false" ht="12.8" hidden="false" customHeight="false" outlineLevel="0" collapsed="false">
      <c r="A36" s="1" t="s">
        <v>7</v>
      </c>
      <c r="B36" s="0" t="n">
        <v>11</v>
      </c>
      <c r="C36" s="2" t="n">
        <v>20</v>
      </c>
      <c r="D36" s="2" t="n">
        <v>0</v>
      </c>
      <c r="E36" s="2" t="n">
        <v>20</v>
      </c>
      <c r="F36" s="3" t="n">
        <v>0.1007506426</v>
      </c>
      <c r="G36" s="3" t="n">
        <v>0.933968918613582</v>
      </c>
      <c r="H36" s="3" t="n">
        <v>0.000940979687187455</v>
      </c>
    </row>
    <row r="37" customFormat="false" ht="12.8" hidden="false" customHeight="false" outlineLevel="0" collapsed="false">
      <c r="A37" s="4" t="s">
        <v>7</v>
      </c>
    </row>
    <row r="38" customFormat="false" ht="12.8" hidden="false" customHeight="false" outlineLevel="0" collapsed="false">
      <c r="A38" s="5" t="s">
        <v>1</v>
      </c>
      <c r="C38" s="6" t="n">
        <f aca="false">SUBTOTAL(9,C28:C36)</f>
        <v>851.5</v>
      </c>
      <c r="D38" s="6" t="n">
        <f aca="false">SUBTOTAL(9,D28:D36)</f>
        <v>502.5</v>
      </c>
      <c r="E38" s="6" t="n">
        <f aca="false">SUBTOTAL(9,E28:E36)</f>
        <v>349</v>
      </c>
      <c r="F38" s="7" t="n">
        <f aca="false">SUBTOTAL(9,F28:F36)</f>
        <v>4.2894586108</v>
      </c>
    </row>
    <row r="39" customFormat="false" ht="12.8" hidden="false" customHeight="false" outlineLevel="0" collapsed="false">
      <c r="A39" s="1" t="s">
        <v>8</v>
      </c>
      <c r="B39" s="0" t="n">
        <v>2</v>
      </c>
      <c r="C39" s="2" t="n">
        <v>18</v>
      </c>
      <c r="D39" s="2" t="n">
        <v>23.2</v>
      </c>
      <c r="E39" s="2" t="n">
        <v>-5.2</v>
      </c>
      <c r="F39" s="3" t="n">
        <v>0.0906755783</v>
      </c>
      <c r="G39" s="3" t="n">
        <v>0.591866139240507</v>
      </c>
      <c r="H39" s="3" t="n">
        <v>0.000536678044518213</v>
      </c>
    </row>
    <row r="40" customFormat="false" ht="12.8" hidden="false" customHeight="false" outlineLevel="0" collapsed="false">
      <c r="A40" s="1" t="s">
        <v>8</v>
      </c>
      <c r="B40" s="0" t="n">
        <v>3</v>
      </c>
      <c r="C40" s="2" t="n">
        <v>180.5</v>
      </c>
      <c r="D40" s="2" t="n">
        <v>207.15</v>
      </c>
      <c r="E40" s="2" t="n">
        <v>-26.65</v>
      </c>
      <c r="F40" s="3" t="n">
        <v>0.90927455</v>
      </c>
      <c r="G40" s="3" t="n">
        <v>0.513145082765337</v>
      </c>
      <c r="H40" s="3" t="n">
        <v>0.00466589764216165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299</v>
      </c>
      <c r="D41" s="2" t="n">
        <v>92.8</v>
      </c>
      <c r="E41" s="2" t="n">
        <v>206.2</v>
      </c>
      <c r="F41" s="3" t="n">
        <v>1.5062221078</v>
      </c>
      <c r="G41" s="3" t="n">
        <v>0.449174243478041</v>
      </c>
      <c r="H41" s="3" t="n">
        <v>0.00676556175780965</v>
      </c>
    </row>
    <row r="42" customFormat="false" ht="12.8" hidden="false" customHeight="false" outlineLevel="0" collapsed="false">
      <c r="A42" s="4" t="s">
        <v>8</v>
      </c>
    </row>
    <row r="43" customFormat="false" ht="12.8" hidden="false" customHeight="false" outlineLevel="0" collapsed="false">
      <c r="A43" s="5" t="s">
        <v>1</v>
      </c>
      <c r="C43" s="6" t="n">
        <f aca="false">SUBTOTAL(9,C39:C41)</f>
        <v>497.5</v>
      </c>
      <c r="D43" s="6" t="n">
        <f aca="false">SUBTOTAL(9,D39:D41)</f>
        <v>323.15</v>
      </c>
      <c r="E43" s="6" t="n">
        <f aca="false">SUBTOTAL(9,E39:E41)</f>
        <v>174.35</v>
      </c>
      <c r="F43" s="7" t="n">
        <f aca="false">SUBTOTAL(9,F39:F41)</f>
        <v>2.5061722361</v>
      </c>
    </row>
    <row r="44" customFormat="false" ht="12.8" hidden="false" customHeight="false" outlineLevel="0" collapsed="false">
      <c r="A44" s="1" t="s">
        <v>9</v>
      </c>
      <c r="B44" s="0" t="n">
        <v>8</v>
      </c>
      <c r="C44" s="2" t="n">
        <v>451.25</v>
      </c>
      <c r="D44" s="2" t="n">
        <v>108.35</v>
      </c>
      <c r="E44" s="2" t="n">
        <v>342.9</v>
      </c>
      <c r="F44" s="3" t="n">
        <v>2.273186375</v>
      </c>
      <c r="G44" s="3" t="n">
        <v>0.996573313179868</v>
      </c>
      <c r="H44" s="3" t="n">
        <v>0.0226539687720908</v>
      </c>
    </row>
    <row r="45" customFormat="false" ht="12.8" hidden="false" customHeight="false" outlineLevel="0" collapsed="false">
      <c r="A45" s="4" t="s">
        <v>9</v>
      </c>
    </row>
    <row r="46" customFormat="false" ht="12.8" hidden="false" customHeight="false" outlineLevel="0" collapsed="false">
      <c r="A46" s="5" t="s">
        <v>1</v>
      </c>
      <c r="C46" s="6" t="n">
        <f aca="false">SUBTOTAL(9,C44:C44)</f>
        <v>451.25</v>
      </c>
      <c r="D46" s="6" t="n">
        <f aca="false">SUBTOTAL(9,D44:D44)</f>
        <v>108.35</v>
      </c>
      <c r="E46" s="6" t="n">
        <f aca="false">SUBTOTAL(9,E44:E44)</f>
        <v>342.9</v>
      </c>
      <c r="F46" s="7" t="n">
        <f aca="false">SUBTOTAL(9,F44:F44)</f>
        <v>2.273186375</v>
      </c>
    </row>
    <row r="47" customFormat="false" ht="12.8" hidden="false" customHeight="false" outlineLevel="0" collapsed="false">
      <c r="A47" s="1" t="s">
        <v>10</v>
      </c>
      <c r="B47" s="0" t="n">
        <v>8</v>
      </c>
      <c r="C47" s="2" t="n">
        <v>70.2</v>
      </c>
      <c r="D47" s="2" t="n">
        <v>0</v>
      </c>
      <c r="E47" s="2" t="n">
        <v>70.2</v>
      </c>
      <c r="F47" s="3" t="n">
        <v>0.3536347557</v>
      </c>
      <c r="G47" s="3" t="n">
        <v>0.996573313179868</v>
      </c>
      <c r="H47" s="3" t="n">
        <v>0.00352422960143502</v>
      </c>
    </row>
    <row r="48" customFormat="false" ht="12.8" hidden="false" customHeight="false" outlineLevel="0" collapsed="false">
      <c r="A48" s="4" t="s">
        <v>10</v>
      </c>
    </row>
    <row r="49" customFormat="false" ht="12.8" hidden="false" customHeight="false" outlineLevel="0" collapsed="false">
      <c r="A49" s="5" t="s">
        <v>1</v>
      </c>
      <c r="C49" s="6" t="n">
        <f aca="false">SUBTOTAL(9,C47:C47)</f>
        <v>70.2</v>
      </c>
      <c r="D49" s="6" t="n">
        <f aca="false">SUBTOTAL(9,D47:D47)</f>
        <v>0</v>
      </c>
      <c r="E49" s="6" t="n">
        <f aca="false">SUBTOTAL(9,E47:E47)</f>
        <v>70.2</v>
      </c>
      <c r="F49" s="7" t="n">
        <f aca="false">SUBTOTAL(9,F47:F47)</f>
        <v>0.3536347557</v>
      </c>
    </row>
    <row r="50" customFormat="false" ht="12.8" hidden="false" customHeight="false" outlineLevel="0" collapsed="false">
      <c r="A50" s="1" t="s">
        <v>11</v>
      </c>
      <c r="B50" s="0" t="n">
        <v>1</v>
      </c>
      <c r="C50" s="2" t="n">
        <v>487.5</v>
      </c>
      <c r="D50" s="2" t="n">
        <v>88.5</v>
      </c>
      <c r="E50" s="2" t="n">
        <v>399</v>
      </c>
      <c r="F50" s="3" t="n">
        <v>2.4557969149</v>
      </c>
      <c r="G50" s="3" t="n">
        <v>0.75</v>
      </c>
      <c r="H50" s="3" t="n">
        <v>0.01841847686175</v>
      </c>
    </row>
    <row r="51" customFormat="false" ht="12.8" hidden="false" customHeight="false" outlineLevel="0" collapsed="false">
      <c r="A51" s="1" t="s">
        <v>11</v>
      </c>
      <c r="B51" s="0" t="n">
        <v>2</v>
      </c>
      <c r="C51" s="2" t="n">
        <v>494.5</v>
      </c>
      <c r="D51" s="2" t="n">
        <v>372</v>
      </c>
      <c r="E51" s="2" t="n">
        <v>122.5</v>
      </c>
      <c r="F51" s="3" t="n">
        <v>2.4910596398</v>
      </c>
      <c r="G51" s="3" t="n">
        <v>0.721518987341772</v>
      </c>
      <c r="H51" s="3" t="n">
        <v>0.0179734682871646</v>
      </c>
    </row>
    <row r="52" customFormat="false" ht="12.8" hidden="false" customHeight="false" outlineLevel="0" collapsed="false">
      <c r="A52" s="1" t="s">
        <v>11</v>
      </c>
      <c r="B52" s="0" t="n">
        <v>3</v>
      </c>
      <c r="C52" s="2" t="n">
        <v>5846.75</v>
      </c>
      <c r="D52" s="2" t="n">
        <v>4204.46</v>
      </c>
      <c r="E52" s="2" t="n">
        <v>1642.29</v>
      </c>
      <c r="F52" s="3" t="n">
        <v>29.4531909995</v>
      </c>
      <c r="G52" s="3" t="n">
        <v>0.763145082765335</v>
      </c>
      <c r="H52" s="3" t="n">
        <v>0.224770578830167</v>
      </c>
    </row>
    <row r="53" customFormat="false" ht="12.8" hidden="false" customHeight="false" outlineLevel="0" collapsed="false">
      <c r="A53" s="1" t="s">
        <v>11</v>
      </c>
      <c r="B53" s="0" t="n">
        <v>4</v>
      </c>
      <c r="C53" s="2" t="n">
        <v>1101.75</v>
      </c>
      <c r="D53" s="2" t="n">
        <v>775.79</v>
      </c>
      <c r="E53" s="2" t="n">
        <v>325.96</v>
      </c>
      <c r="F53" s="3" t="n">
        <v>5.5501010277</v>
      </c>
      <c r="G53" s="3" t="n">
        <v>0.744224130300079</v>
      </c>
      <c r="H53" s="3" t="n">
        <v>0.0413051911041761</v>
      </c>
    </row>
    <row r="54" customFormat="false" ht="12.8" hidden="false" customHeight="false" outlineLevel="0" collapsed="false">
      <c r="A54" s="1" t="s">
        <v>11</v>
      </c>
      <c r="B54" s="0" t="n">
        <v>5</v>
      </c>
      <c r="C54" s="2" t="n">
        <v>205.75</v>
      </c>
      <c r="D54" s="2" t="n">
        <v>39.16</v>
      </c>
      <c r="E54" s="2" t="n">
        <v>166.59</v>
      </c>
      <c r="F54" s="3" t="n">
        <v>1.0364722363</v>
      </c>
      <c r="G54" s="3" t="n">
        <v>0.75944624995258</v>
      </c>
      <c r="H54" s="3" t="n">
        <v>0.00787144953037999</v>
      </c>
    </row>
    <row r="55" customFormat="false" ht="12.8" hidden="false" customHeight="false" outlineLevel="0" collapsed="false">
      <c r="A55" s="1" t="s">
        <v>11</v>
      </c>
      <c r="B55" s="0" t="n">
        <v>6</v>
      </c>
      <c r="C55" s="2" t="n">
        <v>256</v>
      </c>
      <c r="D55" s="2" t="n">
        <v>733.5</v>
      </c>
      <c r="E55" s="2" t="n">
        <v>-477.5</v>
      </c>
      <c r="F55" s="3" t="n">
        <v>1.289608226</v>
      </c>
      <c r="G55" s="3" t="n">
        <v>0.731534288496313</v>
      </c>
      <c r="H55" s="3" t="n">
        <v>0.00943392636045903</v>
      </c>
    </row>
    <row r="56" customFormat="false" ht="12.8" hidden="false" customHeight="false" outlineLevel="0" collapsed="false">
      <c r="A56" s="1" t="s">
        <v>11</v>
      </c>
      <c r="B56" s="0" t="n">
        <v>8</v>
      </c>
      <c r="C56" s="2" t="n">
        <v>19.99</v>
      </c>
      <c r="D56" s="2" t="n">
        <v>0.72</v>
      </c>
      <c r="E56" s="2" t="n">
        <v>19.27</v>
      </c>
      <c r="F56" s="3" t="n">
        <v>0.1007002673</v>
      </c>
      <c r="G56" s="3" t="n">
        <v>0.739433550669894</v>
      </c>
      <c r="H56" s="3" t="n">
        <v>0.000744611562030464</v>
      </c>
    </row>
    <row r="57" customFormat="false" ht="12.8" hidden="false" customHeight="false" outlineLevel="0" collapsed="false">
      <c r="A57" s="1" t="s">
        <v>11</v>
      </c>
      <c r="B57" s="0" t="n">
        <v>9</v>
      </c>
      <c r="C57" s="2" t="n">
        <v>60</v>
      </c>
      <c r="D57" s="2" t="n">
        <v>191</v>
      </c>
      <c r="E57" s="2" t="n">
        <v>-131</v>
      </c>
      <c r="F57" s="3" t="n">
        <v>0.3022519279</v>
      </c>
      <c r="G57" s="3" t="n">
        <v>0.742364085939601</v>
      </c>
      <c r="H57" s="3" t="n">
        <v>0.00224380976178966</v>
      </c>
    </row>
    <row r="58" customFormat="false" ht="12.8" hidden="false" customHeight="false" outlineLevel="0" collapsed="false">
      <c r="A58" s="1" t="s">
        <v>11</v>
      </c>
      <c r="B58" s="0" t="n">
        <v>10</v>
      </c>
      <c r="C58" s="2" t="n">
        <v>647</v>
      </c>
      <c r="D58" s="2" t="n">
        <v>314.5</v>
      </c>
      <c r="E58" s="2" t="n">
        <v>332.5</v>
      </c>
      <c r="F58" s="3" t="n">
        <v>3.2592832901</v>
      </c>
      <c r="G58" s="3" t="n">
        <v>0.722118184921848</v>
      </c>
      <c r="H58" s="3" t="n">
        <v>0.0235358773359312</v>
      </c>
    </row>
    <row r="59" customFormat="false" ht="12.8" hidden="false" customHeight="false" outlineLevel="0" collapsed="false">
      <c r="A59" s="4" t="s">
        <v>11</v>
      </c>
    </row>
    <row r="60" customFormat="false" ht="12.8" hidden="false" customHeight="false" outlineLevel="0" collapsed="false">
      <c r="A60" s="5" t="s">
        <v>1</v>
      </c>
      <c r="C60" s="6" t="n">
        <f aca="false">SUBTOTAL(9,C50:C58)</f>
        <v>9119.24</v>
      </c>
      <c r="D60" s="6" t="n">
        <f aca="false">SUBTOTAL(9,D50:D58)</f>
        <v>6719.63</v>
      </c>
      <c r="E60" s="6" t="n">
        <f aca="false">SUBTOTAL(9,E50:E58)</f>
        <v>2399.61</v>
      </c>
      <c r="F60" s="7" t="n">
        <f aca="false">SUBTOTAL(9,F50:F58)</f>
        <v>45.9384645295</v>
      </c>
    </row>
    <row r="61" customFormat="false" ht="12.8" hidden="false" customHeight="false" outlineLevel="0" collapsed="false">
      <c r="A61" s="1" t="s">
        <v>12</v>
      </c>
      <c r="B61" s="0" t="n">
        <v>1</v>
      </c>
      <c r="C61" s="2" t="n">
        <v>4</v>
      </c>
      <c r="D61" s="2" t="n">
        <v>0</v>
      </c>
      <c r="E61" s="2" t="n">
        <v>4</v>
      </c>
      <c r="F61" s="3" t="n">
        <v>0.0201501285</v>
      </c>
      <c r="G61" s="3" t="n">
        <v>0.25</v>
      </c>
      <c r="H61" s="3" t="n">
        <v>5.037532125E-005</v>
      </c>
    </row>
    <row r="62" customFormat="false" ht="12.8" hidden="false" customHeight="false" outlineLevel="0" collapsed="false">
      <c r="A62" s="1" t="s">
        <v>12</v>
      </c>
      <c r="B62" s="0" t="n">
        <v>2</v>
      </c>
      <c r="C62" s="2" t="n">
        <v>25</v>
      </c>
      <c r="D62" s="2" t="n">
        <v>21</v>
      </c>
      <c r="E62" s="2" t="n">
        <v>4</v>
      </c>
      <c r="F62" s="3" t="n">
        <v>0.1259383033</v>
      </c>
      <c r="G62" s="3" t="n">
        <v>0.401898734177215</v>
      </c>
      <c r="H62" s="3" t="n">
        <v>0.000506144446806962</v>
      </c>
    </row>
    <row r="63" customFormat="false" ht="12.8" hidden="false" customHeight="false" outlineLevel="0" collapsed="false">
      <c r="A63" s="1" t="s">
        <v>12</v>
      </c>
      <c r="B63" s="0" t="n">
        <v>3</v>
      </c>
      <c r="C63" s="2" t="n">
        <v>1212.75</v>
      </c>
      <c r="D63" s="2" t="n">
        <v>70</v>
      </c>
      <c r="E63" s="2" t="n">
        <v>1142.75</v>
      </c>
      <c r="F63" s="3" t="n">
        <v>6.1092670944</v>
      </c>
      <c r="G63" s="3" t="n">
        <v>0.471289435248295</v>
      </c>
      <c r="H63" s="3" t="n">
        <v>0.0287923303870077</v>
      </c>
    </row>
    <row r="64" customFormat="false" ht="12.8" hidden="false" customHeight="false" outlineLevel="0" collapsed="false">
      <c r="A64" s="1" t="s">
        <v>12</v>
      </c>
      <c r="B64" s="0" t="n">
        <v>4</v>
      </c>
      <c r="C64" s="2" t="n">
        <v>1094</v>
      </c>
      <c r="D64" s="2" t="n">
        <v>834</v>
      </c>
      <c r="E64" s="2" t="n">
        <v>260</v>
      </c>
      <c r="F64" s="3" t="n">
        <v>5.5110601536</v>
      </c>
      <c r="G64" s="3" t="n">
        <v>0.352365122219552</v>
      </c>
      <c r="H64" s="3" t="n">
        <v>0.0194190538458256</v>
      </c>
    </row>
    <row r="65" customFormat="false" ht="12.8" hidden="false" customHeight="false" outlineLevel="0" collapsed="false">
      <c r="A65" s="1" t="s">
        <v>12</v>
      </c>
      <c r="B65" s="0" t="n">
        <v>5</v>
      </c>
      <c r="C65" s="2" t="n">
        <v>30.25</v>
      </c>
      <c r="D65" s="2" t="n">
        <v>16.33</v>
      </c>
      <c r="E65" s="2" t="n">
        <v>13.92</v>
      </c>
      <c r="F65" s="3" t="n">
        <v>0.152385347</v>
      </c>
      <c r="G65" s="3" t="n">
        <v>0.410271864211737</v>
      </c>
      <c r="H65" s="3" t="n">
        <v>0.000625194203922424</v>
      </c>
    </row>
    <row r="66" customFormat="false" ht="12.8" hidden="false" customHeight="false" outlineLevel="0" collapsed="false">
      <c r="A66" s="4" t="s">
        <v>12</v>
      </c>
    </row>
    <row r="67" customFormat="false" ht="12.8" hidden="false" customHeight="false" outlineLevel="0" collapsed="false">
      <c r="A67" s="5" t="s">
        <v>1</v>
      </c>
      <c r="C67" s="6" t="n">
        <f aca="false">SUBTOTAL(9,C61:C65)</f>
        <v>2366</v>
      </c>
      <c r="D67" s="6" t="n">
        <f aca="false">SUBTOTAL(9,D61:D65)</f>
        <v>941.33</v>
      </c>
      <c r="E67" s="6" t="n">
        <f aca="false">SUBTOTAL(9,E61:E65)</f>
        <v>1424.67</v>
      </c>
      <c r="F67" s="7" t="n">
        <f aca="false">SUBTOTAL(9,F61:F65)</f>
        <v>11.9188010268</v>
      </c>
    </row>
    <row r="68" customFormat="false" ht="12.8" hidden="false" customHeight="false" outlineLevel="0" collapsed="false">
      <c r="A68" s="1" t="s">
        <v>13</v>
      </c>
      <c r="B68" s="0" t="n">
        <v>1</v>
      </c>
      <c r="C68" s="2" t="n">
        <v>10</v>
      </c>
      <c r="D68" s="2" t="n">
        <v>0</v>
      </c>
      <c r="E68" s="2" t="n">
        <v>10</v>
      </c>
      <c r="F68" s="3" t="n">
        <v>0.0503753213</v>
      </c>
      <c r="G68" s="3" t="n">
        <v>0.5</v>
      </c>
      <c r="H68" s="3" t="n">
        <v>0.0002518766065</v>
      </c>
    </row>
    <row r="69" customFormat="false" ht="12.8" hidden="false" customHeight="false" outlineLevel="0" collapsed="false">
      <c r="A69" s="1" t="s">
        <v>13</v>
      </c>
      <c r="B69" s="0" t="n">
        <v>2</v>
      </c>
      <c r="C69" s="2" t="n">
        <v>20.75</v>
      </c>
      <c r="D69" s="2" t="n">
        <v>0</v>
      </c>
      <c r="E69" s="2" t="n">
        <v>20.75</v>
      </c>
      <c r="F69" s="3" t="n">
        <v>0.1045287917</v>
      </c>
      <c r="G69" s="3" t="n">
        <v>0.531645569620253</v>
      </c>
      <c r="H69" s="3" t="n">
        <v>0.000555722690050633</v>
      </c>
    </row>
    <row r="70" customFormat="false" ht="12.8" hidden="false" customHeight="false" outlineLevel="0" collapsed="false">
      <c r="A70" s="1" t="s">
        <v>13</v>
      </c>
      <c r="B70" s="0" t="n">
        <v>3</v>
      </c>
      <c r="C70" s="2" t="n">
        <v>99.35</v>
      </c>
      <c r="D70" s="2" t="n">
        <v>10.02</v>
      </c>
      <c r="E70" s="2" t="n">
        <v>89.33</v>
      </c>
      <c r="F70" s="3" t="n">
        <v>0.5004788174</v>
      </c>
      <c r="G70" s="3" t="n">
        <v>0.582521908471276</v>
      </c>
      <c r="H70" s="3" t="n">
        <v>0.00291539875861295</v>
      </c>
    </row>
    <row r="71" customFormat="false" ht="12.8" hidden="false" customHeight="false" outlineLevel="0" collapsed="false">
      <c r="A71" s="1" t="s">
        <v>13</v>
      </c>
      <c r="B71" s="0" t="n">
        <v>4</v>
      </c>
      <c r="C71" s="2" t="n">
        <v>21</v>
      </c>
      <c r="D71" s="2" t="n">
        <v>3.68</v>
      </c>
      <c r="E71" s="2" t="n">
        <v>17.32</v>
      </c>
      <c r="F71" s="3" t="n">
        <v>0.1057881747</v>
      </c>
      <c r="G71" s="3" t="n">
        <v>0.555491976378052</v>
      </c>
      <c r="H71" s="3" t="n">
        <v>0.000587644822415297</v>
      </c>
    </row>
    <row r="72" customFormat="false" ht="12.8" hidden="false" customHeight="false" outlineLevel="0" collapsed="false">
      <c r="A72" s="1" t="s">
        <v>13</v>
      </c>
      <c r="B72" s="0" t="n">
        <v>5</v>
      </c>
      <c r="C72" s="2" t="n">
        <v>32.6</v>
      </c>
      <c r="D72" s="2" t="n">
        <v>4.12</v>
      </c>
      <c r="E72" s="2" t="n">
        <v>28.48</v>
      </c>
      <c r="F72" s="3" t="n">
        <v>0.1642235475</v>
      </c>
      <c r="G72" s="3" t="n">
        <v>0.4950099109751</v>
      </c>
      <c r="H72" s="3" t="n">
        <v>0.000812922836279901</v>
      </c>
    </row>
    <row r="73" customFormat="false" ht="12.8" hidden="false" customHeight="false" outlineLevel="0" collapsed="false">
      <c r="A73" s="4" t="s">
        <v>13</v>
      </c>
    </row>
    <row r="74" customFormat="false" ht="12.8" hidden="false" customHeight="false" outlineLevel="0" collapsed="false">
      <c r="A74" s="5" t="s">
        <v>1</v>
      </c>
      <c r="C74" s="6" t="n">
        <f aca="false">SUBTOTAL(9,C68:C72)</f>
        <v>183.7</v>
      </c>
      <c r="D74" s="6" t="n">
        <f aca="false">SUBTOTAL(9,D68:D72)</f>
        <v>17.82</v>
      </c>
      <c r="E74" s="6" t="n">
        <f aca="false">SUBTOTAL(9,E68:E72)</f>
        <v>165.88</v>
      </c>
      <c r="F74" s="7" t="n">
        <f aca="false">SUBTOTAL(9,F68:F72)</f>
        <v>0.9253946526</v>
      </c>
    </row>
    <row r="75" customFormat="false" ht="12.8" hidden="false" customHeight="false" outlineLevel="0" collapsed="false">
      <c r="A75" s="1" t="s">
        <v>14</v>
      </c>
      <c r="B75" s="0" t="n">
        <v>3</v>
      </c>
      <c r="C75" s="2" t="n">
        <v>244</v>
      </c>
      <c r="D75" s="2" t="n">
        <v>84</v>
      </c>
      <c r="E75" s="2" t="n">
        <v>160</v>
      </c>
      <c r="F75" s="3" t="n">
        <v>1.2291578404</v>
      </c>
      <c r="G75" s="3" t="n">
        <v>0.665530671859781</v>
      </c>
      <c r="H75" s="3" t="n">
        <v>0.00818042243343129</v>
      </c>
    </row>
    <row r="76" customFormat="false" ht="12.8" hidden="false" customHeight="false" outlineLevel="0" collapsed="false">
      <c r="A76" s="4" t="s">
        <v>14</v>
      </c>
    </row>
    <row r="77" customFormat="false" ht="12.8" hidden="false" customHeight="false" outlineLevel="0" collapsed="false">
      <c r="A77" s="5" t="s">
        <v>1</v>
      </c>
      <c r="C77" s="6" t="n">
        <f aca="false">SUBTOTAL(9,C75:C75)</f>
        <v>244</v>
      </c>
      <c r="D77" s="6" t="n">
        <f aca="false">SUBTOTAL(9,D75:D75)</f>
        <v>84</v>
      </c>
      <c r="E77" s="6" t="n">
        <f aca="false">SUBTOTAL(9,E75:E75)</f>
        <v>160</v>
      </c>
      <c r="F77" s="7" t="n">
        <f aca="false">SUBTOTAL(9,F75:F75)</f>
        <v>1.2291578404</v>
      </c>
    </row>
    <row r="78" customFormat="false" ht="12.8" hidden="false" customHeight="false" outlineLevel="0" collapsed="false">
      <c r="A78" s="1" t="s">
        <v>15</v>
      </c>
      <c r="B78" s="0" t="n">
        <v>40</v>
      </c>
      <c r="C78" s="2" t="n">
        <v>5</v>
      </c>
      <c r="D78" s="2" t="n">
        <v>10</v>
      </c>
      <c r="E78" s="2" t="n">
        <v>-5</v>
      </c>
      <c r="F78" s="3" t="n">
        <v>0.0251876606</v>
      </c>
      <c r="G78" s="3" t="n">
        <v>-0.0162151584548702</v>
      </c>
      <c r="H78" s="3" t="n">
        <v>-4.08421907736491E-006</v>
      </c>
    </row>
    <row r="79" customFormat="false" ht="12.8" hidden="false" customHeight="false" outlineLevel="0" collapsed="false">
      <c r="A79" s="4" t="s">
        <v>15</v>
      </c>
    </row>
    <row r="80" customFormat="false" ht="12.8" hidden="false" customHeight="false" outlineLevel="0" collapsed="false">
      <c r="A80" s="5" t="s">
        <v>1</v>
      </c>
      <c r="C80" s="6" t="n">
        <f aca="false">SUBTOTAL(9,C78:C78)</f>
        <v>5</v>
      </c>
      <c r="D80" s="6" t="n">
        <f aca="false">SUBTOTAL(9,D78:D78)</f>
        <v>10</v>
      </c>
      <c r="E80" s="6" t="n">
        <f aca="false">SUBTOTAL(9,E78:E78)</f>
        <v>-5</v>
      </c>
      <c r="F80" s="7" t="n">
        <f aca="false">SUBTOTAL(9,F78:F78)</f>
        <v>0.0251876606</v>
      </c>
    </row>
  </sheetData>
  <printOptions headings="false" gridLines="false" gridLinesSet="true" horizontalCentered="false" verticalCentered="false"/>
  <pageMargins left="0.0784722222222222" right="0.079166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