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8">
  <si>
    <t xml:space="preserve">20 SPOT</t>
  </si>
  <si>
    <t xml:space="preserve">Totals:</t>
  </si>
  <si>
    <t xml:space="preserve">5 SPOT</t>
  </si>
  <si>
    <t xml:space="preserve">BONUSBAL</t>
  </si>
  <si>
    <t xml:space="preserve">BOTTOM S</t>
  </si>
  <si>
    <t xml:space="preserve">KINGO</t>
  </si>
  <si>
    <t xml:space="preserve">LEFT S</t>
  </si>
  <si>
    <t xml:space="preserve">MBPENNY</t>
  </si>
  <si>
    <t xml:space="preserve">MEANGREN</t>
  </si>
  <si>
    <t xml:space="preserve">MEGABB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</v>
      </c>
      <c r="D1" s="2" t="n">
        <v>14.2</v>
      </c>
      <c r="E1" s="2" t="n">
        <v>21.8</v>
      </c>
      <c r="F1" s="3" t="n">
        <v>0.21</v>
      </c>
      <c r="G1" s="3" t="n">
        <v>-0.293451353041733</v>
      </c>
      <c r="H1" s="3" t="n">
        <v>-0.0006162478413876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</v>
      </c>
      <c r="D3" s="6" t="n">
        <f aca="false">SUBTOTAL(9,D1:D1)</f>
        <v>14.2</v>
      </c>
      <c r="E3" s="6" t="n">
        <f aca="false">SUBTOTAL(9,E1:E1)</f>
        <v>21.8</v>
      </c>
      <c r="F3" s="7" t="n">
        <f aca="false">SUBTOTAL(9,F1:F1)</f>
        <v>0.2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08.75</v>
      </c>
      <c r="D4" s="2" t="n">
        <v>1219.4</v>
      </c>
      <c r="E4" s="2" t="n">
        <v>389.35</v>
      </c>
      <c r="F4" s="3" t="n">
        <v>9.63</v>
      </c>
      <c r="G4" s="3" t="n">
        <v>0.796481999013645</v>
      </c>
      <c r="H4" s="3" t="n">
        <v>0.0767012165050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08.75</v>
      </c>
      <c r="D6" s="6" t="n">
        <f aca="false">SUBTOTAL(9,D4:D4)</f>
        <v>1219.4</v>
      </c>
      <c r="E6" s="6" t="n">
        <f aca="false">SUBTOTAL(9,E4:E4)</f>
        <v>389.35</v>
      </c>
      <c r="F6" s="7" t="n">
        <f aca="false">SUBTOTAL(9,F4:F4)</f>
        <v>9.6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2</v>
      </c>
      <c r="D7" s="2" t="n">
        <v>12</v>
      </c>
      <c r="E7" s="2" t="n">
        <v>0</v>
      </c>
      <c r="F7" s="3" t="n">
        <v>0.07</v>
      </c>
      <c r="G7" s="3" t="n">
        <v>0.9375</v>
      </c>
      <c r="H7" s="3" t="n">
        <v>0.000656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8.75</v>
      </c>
      <c r="D8" s="2" t="n">
        <v>47</v>
      </c>
      <c r="E8" s="2" t="n">
        <v>21.75</v>
      </c>
      <c r="F8" s="3" t="n">
        <v>0.41</v>
      </c>
      <c r="G8" s="3" t="n">
        <v>0.930379746835443</v>
      </c>
      <c r="H8" s="3" t="n">
        <v>0.0038145569620253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3.75</v>
      </c>
      <c r="D9" s="2" t="n">
        <v>3.5</v>
      </c>
      <c r="E9" s="2" t="n">
        <v>80.25</v>
      </c>
      <c r="F9" s="3" t="n">
        <v>0.5</v>
      </c>
      <c r="G9" s="3" t="n">
        <v>0.930920345477307</v>
      </c>
      <c r="H9" s="3" t="n">
        <v>0.00465460172738654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2.25</v>
      </c>
      <c r="D10" s="2" t="n">
        <v>0</v>
      </c>
      <c r="E10" s="2" t="n">
        <v>22.25</v>
      </c>
      <c r="F10" s="3" t="n">
        <v>0.13</v>
      </c>
      <c r="G10" s="3" t="n">
        <v>0.930740145930019</v>
      </c>
      <c r="H10" s="3" t="n">
        <v>0.00120996218970903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86.75</v>
      </c>
      <c r="D12" s="6" t="n">
        <f aca="false">SUBTOTAL(9,D7:D10)</f>
        <v>62.5</v>
      </c>
      <c r="E12" s="6" t="n">
        <f aca="false">SUBTOTAL(9,E7:E10)</f>
        <v>124.25</v>
      </c>
      <c r="F12" s="7" t="n">
        <f aca="false">SUBTOTAL(9,F7:F10)</f>
        <v>1.11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64.3</v>
      </c>
      <c r="D13" s="2" t="n">
        <v>140</v>
      </c>
      <c r="E13" s="2" t="n">
        <v>24.3</v>
      </c>
      <c r="F13" s="3" t="n">
        <v>0.98</v>
      </c>
      <c r="G13" s="3" t="n">
        <v>-0.0162151584548702</v>
      </c>
      <c r="H13" s="3" t="n">
        <v>-0.00015890855285772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64.3</v>
      </c>
      <c r="D15" s="6" t="n">
        <f aca="false">SUBTOTAL(9,D13:D13)</f>
        <v>140</v>
      </c>
      <c r="E15" s="6" t="n">
        <f aca="false">SUBTOTAL(9,E13:E13)</f>
        <v>24.3</v>
      </c>
      <c r="F15" s="7" t="n">
        <f aca="false">SUBTOTAL(9,F13:F13)</f>
        <v>0.9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</v>
      </c>
      <c r="D16" s="2" t="n">
        <v>0</v>
      </c>
      <c r="E16" s="2" t="n">
        <v>5</v>
      </c>
      <c r="F16" s="3" t="n">
        <v>0.02</v>
      </c>
      <c r="G16" s="3" t="n">
        <v>0.919017691169589</v>
      </c>
      <c r="H16" s="3" t="n">
        <v>0.00018380353823391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</v>
      </c>
      <c r="D17" s="2" t="n">
        <v>0</v>
      </c>
      <c r="E17" s="2" t="n">
        <v>4</v>
      </c>
      <c r="F17" s="3" t="n">
        <v>0.02</v>
      </c>
      <c r="G17" s="3" t="n">
        <v>0.90289457378065</v>
      </c>
      <c r="H17" s="3" t="n">
        <v>0.00018057891475613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</v>
      </c>
      <c r="D18" s="2" t="n">
        <v>0</v>
      </c>
      <c r="E18" s="2" t="n">
        <v>1</v>
      </c>
      <c r="F18" s="3" t="n">
        <v>0</v>
      </c>
      <c r="G18" s="3" t="n">
        <v>0.478022673271503</v>
      </c>
      <c r="H18" s="3" t="n">
        <v>0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10</v>
      </c>
      <c r="D20" s="6" t="n">
        <f aca="false">SUBTOTAL(9,D16:D18)</f>
        <v>0</v>
      </c>
      <c r="E20" s="6" t="n">
        <f aca="false">SUBTOTAL(9,E16:E18)</f>
        <v>10</v>
      </c>
      <c r="F20" s="7" t="n">
        <f aca="false">SUBTOTAL(9,F16:F18)</f>
        <v>0.04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10</v>
      </c>
      <c r="D21" s="2" t="n">
        <v>0</v>
      </c>
      <c r="E21" s="2" t="n">
        <v>10</v>
      </c>
      <c r="F21" s="3" t="n">
        <v>0.05</v>
      </c>
      <c r="G21" s="3" t="n">
        <v>-0.0162151584548702</v>
      </c>
      <c r="H21" s="3" t="n">
        <v>-8.1075792274351E-006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0</v>
      </c>
      <c r="D23" s="6" t="n">
        <f aca="false">SUBTOTAL(9,D21:D21)</f>
        <v>0</v>
      </c>
      <c r="E23" s="6" t="n">
        <f aca="false">SUBTOTAL(9,E21:E21)</f>
        <v>10</v>
      </c>
      <c r="F23" s="7" t="n">
        <f aca="false">SUBTOTAL(9,F21:F21)</f>
        <v>0.05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9</v>
      </c>
      <c r="D24" s="2" t="n">
        <v>0</v>
      </c>
      <c r="E24" s="2" t="n">
        <v>9</v>
      </c>
      <c r="F24" s="3" t="n">
        <v>0.05</v>
      </c>
      <c r="G24" s="3" t="n">
        <v>0.996384778363277</v>
      </c>
      <c r="H24" s="3" t="n">
        <v>0.000498192389181638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9</v>
      </c>
      <c r="D26" s="6" t="n">
        <f aca="false">SUBTOTAL(9,D24:D24)</f>
        <v>0</v>
      </c>
      <c r="E26" s="6" t="n">
        <f aca="false">SUBTOTAL(9,E24:E24)</f>
        <v>9</v>
      </c>
      <c r="F26" s="7" t="n">
        <f aca="false">SUBTOTAL(9,F24:F24)</f>
        <v>0.0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89</v>
      </c>
      <c r="D27" s="2" t="n">
        <v>51</v>
      </c>
      <c r="E27" s="2" t="n">
        <v>38</v>
      </c>
      <c r="F27" s="3" t="n">
        <v>0.53</v>
      </c>
      <c r="G27" s="3" t="n">
        <v>0.930379746835443</v>
      </c>
      <c r="H27" s="3" t="n">
        <v>0.00493101265822785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67</v>
      </c>
      <c r="D28" s="2" t="n">
        <v>33.25</v>
      </c>
      <c r="E28" s="2" t="n">
        <v>33.75</v>
      </c>
      <c r="F28" s="3" t="n">
        <v>0.4</v>
      </c>
      <c r="G28" s="3" t="n">
        <v>0.951192794547225</v>
      </c>
      <c r="H28" s="3" t="n">
        <v>0.0038047711781889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295</v>
      </c>
      <c r="D29" s="2" t="n">
        <v>360</v>
      </c>
      <c r="E29" s="2" t="n">
        <v>-65</v>
      </c>
      <c r="F29" s="3" t="n">
        <v>1.76</v>
      </c>
      <c r="G29" s="3" t="n">
        <v>0.940110522389003</v>
      </c>
      <c r="H29" s="3" t="n">
        <v>0.0165459451940465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255</v>
      </c>
      <c r="D30" s="2" t="n">
        <v>262.5</v>
      </c>
      <c r="E30" s="2" t="n">
        <v>-7.5</v>
      </c>
      <c r="F30" s="3" t="n">
        <v>1.52</v>
      </c>
      <c r="G30" s="3" t="n">
        <v>0.937051872178455</v>
      </c>
      <c r="H30" s="3" t="n">
        <v>0.014243188457112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33.75</v>
      </c>
      <c r="D31" s="2" t="n">
        <v>53</v>
      </c>
      <c r="E31" s="2" t="n">
        <v>-19.25</v>
      </c>
      <c r="F31" s="3" t="n">
        <v>0.2</v>
      </c>
      <c r="G31" s="3" t="n">
        <v>0.930224206173573</v>
      </c>
      <c r="H31" s="3" t="n">
        <v>0.00186044841234715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30</v>
      </c>
      <c r="D32" s="2" t="n">
        <v>9.75</v>
      </c>
      <c r="E32" s="2" t="n">
        <v>20.25</v>
      </c>
      <c r="F32" s="3" t="n">
        <v>0.17</v>
      </c>
      <c r="G32" s="3" t="n">
        <v>0.936696330525444</v>
      </c>
      <c r="H32" s="3" t="n">
        <v>0.00159238376189326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85</v>
      </c>
      <c r="D33" s="2" t="n">
        <v>18.75</v>
      </c>
      <c r="E33" s="2" t="n">
        <v>66.25</v>
      </c>
      <c r="F33" s="3" t="n">
        <v>0.5</v>
      </c>
      <c r="G33" s="3" t="n">
        <v>0.927203012828732</v>
      </c>
      <c r="H33" s="3" t="n">
        <v>0.0046360150641436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7:C33)</f>
        <v>854.75</v>
      </c>
      <c r="D35" s="6" t="n">
        <f aca="false">SUBTOTAL(9,D27:D33)</f>
        <v>788.25</v>
      </c>
      <c r="E35" s="6" t="n">
        <f aca="false">SUBTOTAL(9,E27:E33)</f>
        <v>66.5</v>
      </c>
      <c r="F35" s="7" t="n">
        <f aca="false">SUBTOTAL(9,F27:F33)</f>
        <v>5.08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39</v>
      </c>
      <c r="D36" s="2" t="n">
        <v>72</v>
      </c>
      <c r="E36" s="2" t="n">
        <v>-33</v>
      </c>
      <c r="F36" s="3" t="n">
        <v>0.23</v>
      </c>
      <c r="G36" s="3" t="n">
        <v>0.721518987341772</v>
      </c>
      <c r="H36" s="3" t="n">
        <v>0.0016594936708860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280</v>
      </c>
      <c r="D37" s="2" t="n">
        <v>184</v>
      </c>
      <c r="E37" s="2" t="n">
        <v>96</v>
      </c>
      <c r="F37" s="3" t="n">
        <v>1.67</v>
      </c>
      <c r="G37" s="3" t="n">
        <v>0.721518987341772</v>
      </c>
      <c r="H37" s="3" t="n">
        <v>0.0120493670886076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397</v>
      </c>
      <c r="D38" s="2" t="n">
        <v>1046</v>
      </c>
      <c r="E38" s="2" t="n">
        <v>-649</v>
      </c>
      <c r="F38" s="3" t="n">
        <v>2.37</v>
      </c>
      <c r="G38" s="3" t="n">
        <v>0.723681381909229</v>
      </c>
      <c r="H38" s="3" t="n">
        <v>0.0171512487512487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83</v>
      </c>
      <c r="D39" s="2" t="n">
        <v>14</v>
      </c>
      <c r="E39" s="2" t="n">
        <v>69</v>
      </c>
      <c r="F39" s="3" t="n">
        <v>0.49</v>
      </c>
      <c r="G39" s="3" t="n">
        <v>0.722410500891514</v>
      </c>
      <c r="H39" s="3" t="n">
        <v>0.00353981145436842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35</v>
      </c>
      <c r="D40" s="2" t="n">
        <v>0</v>
      </c>
      <c r="E40" s="2" t="n">
        <v>35</v>
      </c>
      <c r="F40" s="3" t="n">
        <v>0.2</v>
      </c>
      <c r="G40" s="3" t="n">
        <v>0.722960583720077</v>
      </c>
      <c r="H40" s="3" t="n">
        <v>0.00144592116744015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6:C40)</f>
        <v>834</v>
      </c>
      <c r="D42" s="6" t="n">
        <f aca="false">SUBTOTAL(9,D36:D40)</f>
        <v>1316</v>
      </c>
      <c r="E42" s="6" t="n">
        <f aca="false">SUBTOTAL(9,E36:E40)</f>
        <v>-482</v>
      </c>
      <c r="F42" s="7" t="n">
        <f aca="false">SUBTOTAL(9,F36:F40)</f>
        <v>4.96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50.25</v>
      </c>
      <c r="D43" s="2" t="n">
        <v>35</v>
      </c>
      <c r="E43" s="2" t="n">
        <v>15.25</v>
      </c>
      <c r="F43" s="3" t="n">
        <v>0.3</v>
      </c>
      <c r="G43" s="3" t="n">
        <v>0.591866139240507</v>
      </c>
      <c r="H43" s="3" t="n">
        <v>0.00177559841772152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80</v>
      </c>
      <c r="D44" s="2" t="n">
        <v>5.2</v>
      </c>
      <c r="E44" s="2" t="n">
        <v>74.8</v>
      </c>
      <c r="F44" s="3" t="n">
        <v>0.47</v>
      </c>
      <c r="G44" s="3" t="n">
        <v>0.513145082765337</v>
      </c>
      <c r="H44" s="3" t="n">
        <v>0.00241178188899708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20</v>
      </c>
      <c r="D45" s="2" t="n">
        <v>2</v>
      </c>
      <c r="E45" s="2" t="n">
        <v>18</v>
      </c>
      <c r="F45" s="3" t="n">
        <v>0.11</v>
      </c>
      <c r="G45" s="3" t="n">
        <v>0.449174243478041</v>
      </c>
      <c r="H45" s="3" t="n">
        <v>0.000494091667825845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3:C45)</f>
        <v>150.25</v>
      </c>
      <c r="D47" s="6" t="n">
        <f aca="false">SUBTOTAL(9,D43:D45)</f>
        <v>42.2</v>
      </c>
      <c r="E47" s="6" t="n">
        <f aca="false">SUBTOTAL(9,E43:E45)</f>
        <v>108.05</v>
      </c>
      <c r="F47" s="7" t="n">
        <f aca="false">SUBTOTAL(9,F43:F45)</f>
        <v>0.88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355.3</v>
      </c>
      <c r="D48" s="2" t="n">
        <v>85</v>
      </c>
      <c r="E48" s="2" t="n">
        <v>270.3</v>
      </c>
      <c r="F48" s="3" t="n">
        <v>2.12</v>
      </c>
      <c r="G48" s="3" t="n">
        <v>0.996573313179868</v>
      </c>
      <c r="H48" s="3" t="n">
        <v>0.0211273542394132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355.3</v>
      </c>
      <c r="D50" s="6" t="n">
        <f aca="false">SUBTOTAL(9,D48:D48)</f>
        <v>85</v>
      </c>
      <c r="E50" s="6" t="n">
        <f aca="false">SUBTOTAL(9,E48:E48)</f>
        <v>270.3</v>
      </c>
      <c r="F50" s="7" t="n">
        <f aca="false">SUBTOTAL(9,F48:F48)</f>
        <v>2.12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4</v>
      </c>
      <c r="D51" s="2" t="n">
        <v>0</v>
      </c>
      <c r="E51" s="2" t="n">
        <v>4</v>
      </c>
      <c r="F51" s="3" t="n">
        <v>0.02</v>
      </c>
      <c r="G51" s="3" t="n">
        <v>0.996573313179868</v>
      </c>
      <c r="H51" s="3" t="n">
        <v>0.000199314662635974</v>
      </c>
    </row>
    <row r="52" customFormat="false" ht="12.8" hidden="false" customHeight="false" outlineLevel="0" collapsed="false">
      <c r="A52" s="4" t="s">
        <v>12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4</v>
      </c>
      <c r="D53" s="6" t="n">
        <f aca="false">SUBTOTAL(9,D51:D51)</f>
        <v>0</v>
      </c>
      <c r="E53" s="6" t="n">
        <f aca="false">SUBTOTAL(9,E51:E51)</f>
        <v>4</v>
      </c>
      <c r="F53" s="7" t="n">
        <f aca="false">SUBTOTAL(9,F51:F51)</f>
        <v>0.02</v>
      </c>
    </row>
    <row r="54" customFormat="false" ht="12.8" hidden="false" customHeight="false" outlineLevel="0" collapsed="false">
      <c r="A54" s="1" t="s">
        <v>13</v>
      </c>
      <c r="B54" s="0" t="n">
        <v>1</v>
      </c>
      <c r="C54" s="2" t="n">
        <v>751.8</v>
      </c>
      <c r="D54" s="2" t="n">
        <v>586.5</v>
      </c>
      <c r="E54" s="2" t="n">
        <v>165.3</v>
      </c>
      <c r="F54" s="3" t="n">
        <v>4.5</v>
      </c>
      <c r="G54" s="3" t="n">
        <v>0.75</v>
      </c>
      <c r="H54" s="3" t="n">
        <v>0.03375</v>
      </c>
    </row>
    <row r="55" customFormat="false" ht="12.8" hidden="false" customHeight="false" outlineLevel="0" collapsed="false">
      <c r="A55" s="1" t="s">
        <v>13</v>
      </c>
      <c r="B55" s="0" t="n">
        <v>2</v>
      </c>
      <c r="C55" s="2" t="n">
        <v>670.5</v>
      </c>
      <c r="D55" s="2" t="n">
        <v>333</v>
      </c>
      <c r="E55" s="2" t="n">
        <v>337.5</v>
      </c>
      <c r="F55" s="3" t="n">
        <v>4.01</v>
      </c>
      <c r="G55" s="3" t="n">
        <v>0.721518987341772</v>
      </c>
      <c r="H55" s="3" t="n">
        <v>0.0289329113924051</v>
      </c>
    </row>
    <row r="56" customFormat="false" ht="12.8" hidden="false" customHeight="false" outlineLevel="0" collapsed="false">
      <c r="A56" s="1" t="s">
        <v>13</v>
      </c>
      <c r="B56" s="0" t="n">
        <v>3</v>
      </c>
      <c r="C56" s="2" t="n">
        <v>6039.2</v>
      </c>
      <c r="D56" s="2" t="n">
        <v>4416.43</v>
      </c>
      <c r="E56" s="2" t="n">
        <v>1622.77</v>
      </c>
      <c r="F56" s="3" t="n">
        <v>36.15</v>
      </c>
      <c r="G56" s="3" t="n">
        <v>0.763145082765335</v>
      </c>
      <c r="H56" s="3" t="n">
        <v>0.275876947419669</v>
      </c>
    </row>
    <row r="57" customFormat="false" ht="12.8" hidden="false" customHeight="false" outlineLevel="0" collapsed="false">
      <c r="A57" s="1" t="s">
        <v>13</v>
      </c>
      <c r="B57" s="0" t="n">
        <v>4</v>
      </c>
      <c r="C57" s="2" t="n">
        <v>1504.25</v>
      </c>
      <c r="D57" s="2" t="n">
        <v>1595.58</v>
      </c>
      <c r="E57" s="2" t="n">
        <v>-91.33</v>
      </c>
      <c r="F57" s="3" t="n">
        <v>9</v>
      </c>
      <c r="G57" s="3" t="n">
        <v>0.744224130300079</v>
      </c>
      <c r="H57" s="3" t="n">
        <v>0.0669801717270071</v>
      </c>
    </row>
    <row r="58" customFormat="false" ht="12.8" hidden="false" customHeight="false" outlineLevel="0" collapsed="false">
      <c r="A58" s="1" t="s">
        <v>13</v>
      </c>
      <c r="B58" s="0" t="n">
        <v>5</v>
      </c>
      <c r="C58" s="2" t="n">
        <v>219.5</v>
      </c>
      <c r="D58" s="2" t="n">
        <v>45.76</v>
      </c>
      <c r="E58" s="2" t="n">
        <v>173.74</v>
      </c>
      <c r="F58" s="3" t="n">
        <v>1.31</v>
      </c>
      <c r="G58" s="3" t="n">
        <v>0.75944624995258</v>
      </c>
      <c r="H58" s="3" t="n">
        <v>0.00994874587437879</v>
      </c>
    </row>
    <row r="59" customFormat="false" ht="12.8" hidden="false" customHeight="false" outlineLevel="0" collapsed="false">
      <c r="A59" s="1" t="s">
        <v>13</v>
      </c>
      <c r="B59" s="0" t="n">
        <v>6</v>
      </c>
      <c r="C59" s="2" t="n">
        <v>124.5</v>
      </c>
      <c r="D59" s="2" t="n">
        <v>38.75</v>
      </c>
      <c r="E59" s="2" t="n">
        <v>85.75</v>
      </c>
      <c r="F59" s="3" t="n">
        <v>0.74</v>
      </c>
      <c r="G59" s="3" t="n">
        <v>0.731534288496313</v>
      </c>
      <c r="H59" s="3" t="n">
        <v>0.00541335373487272</v>
      </c>
    </row>
    <row r="60" customFormat="false" ht="12.8" hidden="false" customHeight="false" outlineLevel="0" collapsed="false">
      <c r="A60" s="1" t="s">
        <v>13</v>
      </c>
      <c r="B60" s="0" t="n">
        <v>7</v>
      </c>
      <c r="C60" s="2" t="n">
        <v>4</v>
      </c>
      <c r="D60" s="2" t="n">
        <v>0</v>
      </c>
      <c r="E60" s="2" t="n">
        <v>4</v>
      </c>
      <c r="F60" s="3" t="n">
        <v>0.02</v>
      </c>
      <c r="G60" s="3" t="n">
        <v>0.71301218453117</v>
      </c>
      <c r="H60" s="3" t="n">
        <v>0.000142602436906234</v>
      </c>
    </row>
    <row r="61" customFormat="false" ht="12.8" hidden="false" customHeight="false" outlineLevel="0" collapsed="false">
      <c r="A61" s="1" t="s">
        <v>13</v>
      </c>
      <c r="B61" s="0" t="n">
        <v>8</v>
      </c>
      <c r="C61" s="2" t="n">
        <v>10</v>
      </c>
      <c r="D61" s="2" t="n">
        <v>0</v>
      </c>
      <c r="E61" s="2" t="n">
        <v>10</v>
      </c>
      <c r="F61" s="3" t="n">
        <v>0.05</v>
      </c>
      <c r="G61" s="3" t="n">
        <v>0.739433550669894</v>
      </c>
      <c r="H61" s="3" t="n">
        <v>0.000369716775334947</v>
      </c>
    </row>
    <row r="62" customFormat="false" ht="12.8" hidden="false" customHeight="false" outlineLevel="0" collapsed="false">
      <c r="A62" s="1" t="s">
        <v>13</v>
      </c>
      <c r="B62" s="0" t="n">
        <v>10</v>
      </c>
      <c r="C62" s="2" t="n">
        <v>120</v>
      </c>
      <c r="D62" s="2" t="n">
        <v>198</v>
      </c>
      <c r="E62" s="2" t="n">
        <v>-78</v>
      </c>
      <c r="F62" s="3" t="n">
        <v>0.71</v>
      </c>
      <c r="G62" s="3" t="n">
        <v>0.722118184921848</v>
      </c>
      <c r="H62" s="3" t="n">
        <v>0.00512703911294512</v>
      </c>
    </row>
    <row r="63" customFormat="false" ht="12.8" hidden="false" customHeight="false" outlineLevel="0" collapsed="false">
      <c r="A63" s="1" t="s">
        <v>13</v>
      </c>
      <c r="B63" s="0" t="n">
        <v>11</v>
      </c>
      <c r="C63" s="2" t="n">
        <v>5</v>
      </c>
      <c r="D63" s="2" t="n">
        <v>0</v>
      </c>
      <c r="E63" s="2" t="n">
        <v>5</v>
      </c>
      <c r="F63" s="3" t="n">
        <v>0.02</v>
      </c>
      <c r="G63" s="3" t="n">
        <v>0.740997259636824</v>
      </c>
      <c r="H63" s="3" t="n">
        <v>0.000148199451927365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54:C63)</f>
        <v>9448.75</v>
      </c>
      <c r="D65" s="6" t="n">
        <f aca="false">SUBTOTAL(9,D54:D63)</f>
        <v>7214.02</v>
      </c>
      <c r="E65" s="6" t="n">
        <f aca="false">SUBTOTAL(9,E54:E63)</f>
        <v>2234.73</v>
      </c>
      <c r="F65" s="7" t="n">
        <f aca="false">SUBTOTAL(9,F54:F63)</f>
        <v>56.51</v>
      </c>
    </row>
    <row r="66" customFormat="false" ht="12.8" hidden="false" customHeight="false" outlineLevel="0" collapsed="false">
      <c r="A66" s="1" t="s">
        <v>14</v>
      </c>
      <c r="B66" s="0" t="n">
        <v>40</v>
      </c>
      <c r="C66" s="2" t="n">
        <v>5</v>
      </c>
      <c r="D66" s="2" t="n">
        <v>0</v>
      </c>
      <c r="E66" s="2" t="n">
        <v>5</v>
      </c>
      <c r="F66" s="3" t="n">
        <v>0.02</v>
      </c>
      <c r="G66" s="3" t="n">
        <v>-0.0162151584548702</v>
      </c>
      <c r="H66" s="3" t="n">
        <v>-3.24303169097404E-006</v>
      </c>
    </row>
    <row r="67" customFormat="false" ht="12.8" hidden="false" customHeight="false" outlineLevel="0" collapsed="false">
      <c r="A67" s="4" t="s">
        <v>14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5</v>
      </c>
      <c r="D68" s="6" t="n">
        <f aca="false">SUBTOTAL(9,D66:D66)</f>
        <v>0</v>
      </c>
      <c r="E68" s="6" t="n">
        <f aca="false">SUBTOTAL(9,E66:E66)</f>
        <v>5</v>
      </c>
      <c r="F68" s="7" t="n">
        <f aca="false">SUBTOTAL(9,F66:F66)</f>
        <v>0.02</v>
      </c>
    </row>
    <row r="69" customFormat="false" ht="12.8" hidden="false" customHeight="false" outlineLevel="0" collapsed="false">
      <c r="A69" s="1" t="s">
        <v>15</v>
      </c>
      <c r="B69" s="0" t="n">
        <v>1</v>
      </c>
      <c r="C69" s="2" t="n">
        <v>433.65</v>
      </c>
      <c r="D69" s="2" t="n">
        <v>671.4</v>
      </c>
      <c r="E69" s="2" t="n">
        <v>-237.75</v>
      </c>
      <c r="F69" s="3" t="n">
        <v>2.59</v>
      </c>
      <c r="G69" s="3" t="n">
        <v>0.5</v>
      </c>
      <c r="H69" s="3" t="n">
        <v>0.01295</v>
      </c>
    </row>
    <row r="70" customFormat="false" ht="12.8" hidden="false" customHeight="false" outlineLevel="0" collapsed="false">
      <c r="A70" s="1" t="s">
        <v>15</v>
      </c>
      <c r="B70" s="0" t="n">
        <v>2</v>
      </c>
      <c r="C70" s="2" t="n">
        <v>142</v>
      </c>
      <c r="D70" s="2" t="n">
        <v>72.8</v>
      </c>
      <c r="E70" s="2" t="n">
        <v>69.2</v>
      </c>
      <c r="F70" s="3" t="n">
        <v>0.85</v>
      </c>
      <c r="G70" s="3" t="n">
        <v>0.531645569620253</v>
      </c>
      <c r="H70" s="3" t="n">
        <v>0.00451898734177215</v>
      </c>
    </row>
    <row r="71" customFormat="false" ht="12.8" hidden="false" customHeight="false" outlineLevel="0" collapsed="false">
      <c r="A71" s="1" t="s">
        <v>15</v>
      </c>
      <c r="B71" s="0" t="n">
        <v>3</v>
      </c>
      <c r="C71" s="2" t="n">
        <v>1136.5</v>
      </c>
      <c r="D71" s="2" t="n">
        <v>1712.9</v>
      </c>
      <c r="E71" s="2" t="n">
        <v>-576.4</v>
      </c>
      <c r="F71" s="3" t="n">
        <v>6.8</v>
      </c>
      <c r="G71" s="3" t="n">
        <v>0.582521908471276</v>
      </c>
      <c r="H71" s="3" t="n">
        <v>0.0396114897760468</v>
      </c>
    </row>
    <row r="72" customFormat="false" ht="12.8" hidden="false" customHeight="false" outlineLevel="0" collapsed="false">
      <c r="A72" s="1" t="s">
        <v>15</v>
      </c>
      <c r="B72" s="0" t="n">
        <v>4</v>
      </c>
      <c r="C72" s="2" t="n">
        <v>523.75</v>
      </c>
      <c r="D72" s="2" t="n">
        <v>81.7</v>
      </c>
      <c r="E72" s="2" t="n">
        <v>442.05</v>
      </c>
      <c r="F72" s="3" t="n">
        <v>3.13</v>
      </c>
      <c r="G72" s="3" t="n">
        <v>0.555491976378052</v>
      </c>
      <c r="H72" s="3" t="n">
        <v>0.017386898860633</v>
      </c>
    </row>
    <row r="73" customFormat="false" ht="12.8" hidden="false" customHeight="false" outlineLevel="0" collapsed="false">
      <c r="A73" s="1" t="s">
        <v>15</v>
      </c>
      <c r="B73" s="0" t="n">
        <v>5</v>
      </c>
      <c r="C73" s="2" t="n">
        <v>36.25</v>
      </c>
      <c r="D73" s="2" t="n">
        <v>7</v>
      </c>
      <c r="E73" s="2" t="n">
        <v>29.25</v>
      </c>
      <c r="F73" s="3" t="n">
        <v>0.21</v>
      </c>
      <c r="G73" s="3" t="n">
        <v>0.4950099109751</v>
      </c>
      <c r="H73" s="3" t="n">
        <v>0.00103952081304771</v>
      </c>
    </row>
    <row r="74" customFormat="false" ht="12.8" hidden="false" customHeight="false" outlineLevel="0" collapsed="false">
      <c r="A74" s="4" t="s">
        <v>15</v>
      </c>
    </row>
    <row r="75" customFormat="false" ht="12.8" hidden="false" customHeight="false" outlineLevel="0" collapsed="false">
      <c r="A75" s="5" t="s">
        <v>1</v>
      </c>
      <c r="C75" s="6" t="n">
        <f aca="false">SUBTOTAL(9,C69:C73)</f>
        <v>2272.15</v>
      </c>
      <c r="D75" s="6" t="n">
        <f aca="false">SUBTOTAL(9,D69:D73)</f>
        <v>2545.8</v>
      </c>
      <c r="E75" s="6" t="n">
        <f aca="false">SUBTOTAL(9,E69:E73)</f>
        <v>-273.65</v>
      </c>
      <c r="F75" s="7" t="n">
        <f aca="false">SUBTOTAL(9,F69:F73)</f>
        <v>13.58</v>
      </c>
    </row>
    <row r="76" customFormat="false" ht="12.8" hidden="false" customHeight="false" outlineLevel="0" collapsed="false">
      <c r="A76" s="1" t="s">
        <v>16</v>
      </c>
      <c r="B76" s="0" t="n">
        <v>3</v>
      </c>
      <c r="C76" s="2" t="n">
        <v>286.5</v>
      </c>
      <c r="D76" s="2" t="n">
        <v>252</v>
      </c>
      <c r="E76" s="2" t="n">
        <v>34.5</v>
      </c>
      <c r="F76" s="3" t="n">
        <v>1.71</v>
      </c>
      <c r="G76" s="3" t="n">
        <v>0.665530671859781</v>
      </c>
      <c r="H76" s="3" t="n">
        <v>0.0113805744888023</v>
      </c>
    </row>
    <row r="77" customFormat="false" ht="12.8" hidden="false" customHeight="false" outlineLevel="0" collapsed="false">
      <c r="A77" s="1" t="s">
        <v>16</v>
      </c>
      <c r="B77" s="0" t="n">
        <v>4</v>
      </c>
      <c r="C77" s="2" t="n">
        <v>111.5</v>
      </c>
      <c r="D77" s="2" t="n">
        <v>4</v>
      </c>
      <c r="E77" s="2" t="n">
        <v>107.5</v>
      </c>
      <c r="F77" s="3" t="n">
        <v>0.66</v>
      </c>
      <c r="G77" s="3" t="n">
        <v>0.658683089062832</v>
      </c>
      <c r="H77" s="3" t="n">
        <v>0.00434730838781469</v>
      </c>
    </row>
    <row r="78" customFormat="false" ht="12.8" hidden="false" customHeight="false" outlineLevel="0" collapsed="false">
      <c r="A78" s="4" t="s">
        <v>16</v>
      </c>
    </row>
    <row r="79" customFormat="false" ht="12.8" hidden="false" customHeight="false" outlineLevel="0" collapsed="false">
      <c r="A79" s="5" t="s">
        <v>1</v>
      </c>
      <c r="C79" s="6" t="n">
        <f aca="false">SUBTOTAL(9,C76:C77)</f>
        <v>398</v>
      </c>
      <c r="D79" s="6" t="n">
        <f aca="false">SUBTOTAL(9,D76:D77)</f>
        <v>256</v>
      </c>
      <c r="E79" s="6" t="n">
        <f aca="false">SUBTOTAL(9,E76:E77)</f>
        <v>142</v>
      </c>
      <c r="F79" s="7" t="n">
        <f aca="false">SUBTOTAL(9,F76:F77)</f>
        <v>2.37</v>
      </c>
    </row>
    <row r="80" customFormat="false" ht="12.8" hidden="false" customHeight="false" outlineLevel="0" collapsed="false">
      <c r="A80" s="1" t="s">
        <v>17</v>
      </c>
      <c r="B80" s="0" t="n">
        <v>40</v>
      </c>
      <c r="C80" s="2" t="n">
        <v>355</v>
      </c>
      <c r="D80" s="2" t="n">
        <v>60</v>
      </c>
      <c r="E80" s="2" t="n">
        <v>295</v>
      </c>
      <c r="F80" s="3" t="n">
        <v>2.12</v>
      </c>
      <c r="G80" s="3" t="n">
        <v>-0.0162151584548702</v>
      </c>
      <c r="H80" s="3" t="n">
        <v>-0.000343761359243248</v>
      </c>
    </row>
    <row r="81" customFormat="false" ht="12.8" hidden="false" customHeight="false" outlineLevel="0" collapsed="false">
      <c r="A81" s="4" t="s">
        <v>17</v>
      </c>
    </row>
    <row r="82" customFormat="false" ht="12.8" hidden="false" customHeight="false" outlineLevel="0" collapsed="false">
      <c r="A82" s="5" t="s">
        <v>1</v>
      </c>
      <c r="C82" s="6" t="n">
        <f aca="false">SUBTOTAL(9,C80:C80)</f>
        <v>355</v>
      </c>
      <c r="D82" s="6" t="n">
        <f aca="false">SUBTOTAL(9,D80:D80)</f>
        <v>60</v>
      </c>
      <c r="E82" s="6" t="n">
        <f aca="false">SUBTOTAL(9,E80:E80)</f>
        <v>295</v>
      </c>
      <c r="F82" s="7" t="n">
        <f aca="false">SUBTOTAL(9,F80:F80)</f>
        <v>2.12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