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EFT S</t>
  </si>
  <si>
    <t xml:space="preserve">MBPENNY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5</v>
      </c>
      <c r="D1" s="2" t="n">
        <v>137</v>
      </c>
      <c r="E1" s="2" t="n">
        <v>118</v>
      </c>
      <c r="F1" s="3" t="n">
        <v>1.3216242606</v>
      </c>
      <c r="G1" s="3" t="n">
        <v>-0.293434367715815</v>
      </c>
      <c r="H1" s="3" t="n">
        <v>-0.003878099792670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5</v>
      </c>
      <c r="D3" s="6" t="n">
        <f aca="false">SUBTOTAL(9,D1:D1)</f>
        <v>137</v>
      </c>
      <c r="E3" s="6" t="n">
        <f aca="false">SUBTOTAL(9,E1:E1)</f>
        <v>118</v>
      </c>
      <c r="F3" s="7" t="n">
        <f aca="false">SUBTOTAL(9,F1:F1)</f>
        <v>1.321624260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8.35</v>
      </c>
      <c r="D4" s="2" t="n">
        <v>18</v>
      </c>
      <c r="E4" s="2" t="n">
        <v>10.35</v>
      </c>
      <c r="F4" s="3" t="n">
        <v>0.1469335207</v>
      </c>
      <c r="G4" s="3" t="n">
        <v>0.73227848101266</v>
      </c>
      <c r="H4" s="3" t="n">
        <v>0.0010759625534803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50.15</v>
      </c>
      <c r="D5" s="2" t="n">
        <v>777.78</v>
      </c>
      <c r="E5" s="2" t="n">
        <v>-127.63</v>
      </c>
      <c r="F5" s="3" t="n">
        <v>3.3696235806</v>
      </c>
      <c r="G5" s="3" t="n">
        <v>0.690652385589093</v>
      </c>
      <c r="H5" s="3" t="n">
        <v>0.023272385644786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78.5</v>
      </c>
      <c r="D6" s="2" t="n">
        <v>4</v>
      </c>
      <c r="E6" s="2" t="n">
        <v>74.5</v>
      </c>
      <c r="F6" s="3" t="n">
        <v>0.4068529586</v>
      </c>
      <c r="G6" s="3" t="n">
        <v>0.701464358426383</v>
      </c>
      <c r="H6" s="3" t="n">
        <v>0.0028539284957822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55</v>
      </c>
      <c r="D7" s="2" t="n">
        <v>0</v>
      </c>
      <c r="E7" s="2" t="n">
        <v>55</v>
      </c>
      <c r="F7" s="3" t="n">
        <v>0.285056213</v>
      </c>
      <c r="G7" s="3" t="n">
        <v>0.698365400422361</v>
      </c>
      <c r="H7" s="3" t="n">
        <v>0.00199073396334627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46</v>
      </c>
      <c r="D8" s="2" t="n">
        <v>4.44</v>
      </c>
      <c r="E8" s="2" t="n">
        <v>41.56</v>
      </c>
      <c r="F8" s="3" t="n">
        <v>0.2384106509</v>
      </c>
      <c r="G8" s="3" t="n">
        <v>0.690102302760529</v>
      </c>
      <c r="H8" s="3" t="n">
        <v>0.00164527739188727</v>
      </c>
    </row>
    <row r="9" customFormat="false" ht="12.8" hidden="false" customHeight="false" outlineLevel="0" collapsed="false">
      <c r="A9" s="1" t="s">
        <v>2</v>
      </c>
      <c r="B9" s="0" t="n">
        <v>7</v>
      </c>
      <c r="C9" s="2" t="n">
        <v>10.8</v>
      </c>
      <c r="D9" s="2" t="n">
        <v>0</v>
      </c>
      <c r="E9" s="2" t="n">
        <v>10.8</v>
      </c>
      <c r="F9" s="3" t="n">
        <v>0.0559746745</v>
      </c>
      <c r="G9" s="3" t="n">
        <v>0.683448248638122</v>
      </c>
      <c r="H9" s="3" t="n">
        <v>0.00038255793255114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868.8</v>
      </c>
      <c r="D11" s="6" t="n">
        <f aca="false">SUBTOTAL(9,D4:D9)</f>
        <v>804.22</v>
      </c>
      <c r="E11" s="6" t="n">
        <f aca="false">SUBTOTAL(9,E4:E9)</f>
        <v>64.58</v>
      </c>
      <c r="F11" s="7" t="n">
        <f aca="false">SUBTOTAL(9,F4:F9)</f>
        <v>4.5028515983</v>
      </c>
    </row>
    <row r="12" customFormat="false" ht="12.8" hidden="false" customHeight="false" outlineLevel="0" collapsed="false">
      <c r="A12" s="1" t="s">
        <v>3</v>
      </c>
      <c r="B12" s="0" t="n">
        <v>40</v>
      </c>
      <c r="C12" s="2" t="n">
        <v>82</v>
      </c>
      <c r="D12" s="2" t="n">
        <v>74</v>
      </c>
      <c r="E12" s="2" t="n">
        <v>8</v>
      </c>
      <c r="F12" s="3" t="n">
        <v>0.4249928995</v>
      </c>
      <c r="G12" s="3" t="n">
        <v>-0.0162151584548702</v>
      </c>
      <c r="H12" s="3" t="n">
        <v>-6.89132720758723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2:C12)</f>
        <v>82</v>
      </c>
      <c r="D14" s="6" t="n">
        <f aca="false">SUBTOTAL(9,D12:D12)</f>
        <v>74</v>
      </c>
      <c r="E14" s="6" t="n">
        <f aca="false">SUBTOTAL(9,E12:E12)</f>
        <v>8</v>
      </c>
      <c r="F14" s="7" t="n">
        <f aca="false">SUBTOTAL(9,F12:F12)</f>
        <v>0.4249928995</v>
      </c>
    </row>
    <row r="15" customFormat="false" ht="12.8" hidden="false" customHeight="false" outlineLevel="0" collapsed="false">
      <c r="A15" s="1" t="s">
        <v>4</v>
      </c>
      <c r="B15" s="0" t="n">
        <v>32</v>
      </c>
      <c r="C15" s="2" t="n">
        <v>85</v>
      </c>
      <c r="D15" s="2" t="n">
        <v>13</v>
      </c>
      <c r="E15" s="2" t="n">
        <v>72</v>
      </c>
      <c r="F15" s="3" t="n">
        <v>0.4405414202</v>
      </c>
      <c r="G15" s="3" t="n">
        <v>-0.290617917222542</v>
      </c>
      <c r="H15" s="3" t="n">
        <v>-0.0012802922998878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85</v>
      </c>
      <c r="D17" s="6" t="n">
        <f aca="false">SUBTOTAL(9,D15:D15)</f>
        <v>13</v>
      </c>
      <c r="E17" s="6" t="n">
        <f aca="false">SUBTOTAL(9,E15:E15)</f>
        <v>72</v>
      </c>
      <c r="F17" s="7" t="n">
        <f aca="false">SUBTOTAL(9,F15:F15)</f>
        <v>0.4405414202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9</v>
      </c>
      <c r="D18" s="2" t="n">
        <v>16</v>
      </c>
      <c r="E18" s="2" t="n">
        <v>-7</v>
      </c>
      <c r="F18" s="3" t="n">
        <v>0.0466455621</v>
      </c>
      <c r="G18" s="3" t="n">
        <v>-0.0162151584548702</v>
      </c>
      <c r="H18" s="3" t="n">
        <v>-7.56365180667988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9</v>
      </c>
      <c r="D20" s="6" t="n">
        <f aca="false">SUBTOTAL(9,D18:D18)</f>
        <v>16</v>
      </c>
      <c r="E20" s="6" t="n">
        <f aca="false">SUBTOTAL(9,E18:E18)</f>
        <v>-7</v>
      </c>
      <c r="F20" s="7" t="n">
        <f aca="false">SUBTOTAL(9,F18:F18)</f>
        <v>0.0466455621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45.89</v>
      </c>
      <c r="D21" s="2" t="n">
        <v>100</v>
      </c>
      <c r="E21" s="2" t="n">
        <v>-54.11</v>
      </c>
      <c r="F21" s="3" t="n">
        <v>0.2378405385</v>
      </c>
      <c r="G21" s="3" t="n">
        <v>0.996384778363277</v>
      </c>
      <c r="H21" s="3" t="n">
        <v>0.00236980692239125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45.89</v>
      </c>
      <c r="D23" s="6" t="n">
        <f aca="false">SUBTOTAL(9,D21:D21)</f>
        <v>100</v>
      </c>
      <c r="E23" s="6" t="n">
        <f aca="false">SUBTOTAL(9,E21:E21)</f>
        <v>-54.11</v>
      </c>
      <c r="F23" s="7" t="n">
        <f aca="false">SUBTOTAL(9,F21:F21)</f>
        <v>0.237840538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5</v>
      </c>
      <c r="D24" s="2" t="n">
        <v>0</v>
      </c>
      <c r="E24" s="2" t="n">
        <v>5</v>
      </c>
      <c r="F24" s="3" t="n">
        <v>0.0259142011</v>
      </c>
      <c r="G24" s="3" t="n">
        <v>0.945411392405064</v>
      </c>
      <c r="H24" s="3" t="n">
        <v>0.000244995809450158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7</v>
      </c>
      <c r="D25" s="2" t="n">
        <v>13.75</v>
      </c>
      <c r="E25" s="2" t="n">
        <v>3.25</v>
      </c>
      <c r="F25" s="3" t="n">
        <v>0.088108284</v>
      </c>
      <c r="G25" s="3" t="n">
        <v>0.951192794547225</v>
      </c>
      <c r="H25" s="3" t="n">
        <v>0.000838079648807206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6.5</v>
      </c>
      <c r="D26" s="2" t="n">
        <v>2</v>
      </c>
      <c r="E26" s="2" t="n">
        <v>14.5</v>
      </c>
      <c r="F26" s="3" t="n">
        <v>0.0855168639</v>
      </c>
      <c r="G26" s="3" t="n">
        <v>0.9462373069968</v>
      </c>
      <c r="H26" s="3" t="n">
        <v>0.000809192469995479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6.5</v>
      </c>
      <c r="D27" s="2" t="n">
        <v>3.5</v>
      </c>
      <c r="E27" s="2" t="n">
        <v>3</v>
      </c>
      <c r="F27" s="3" t="n">
        <v>0.0336884615</v>
      </c>
      <c r="G27" s="3" t="n">
        <v>0.943501119134031</v>
      </c>
      <c r="H27" s="3" t="n">
        <v>0.000317851011271537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24.25</v>
      </c>
      <c r="D28" s="2" t="n">
        <v>2</v>
      </c>
      <c r="E28" s="2" t="n">
        <v>22.25</v>
      </c>
      <c r="F28" s="3" t="n">
        <v>0.1256838757</v>
      </c>
      <c r="G28" s="3" t="n">
        <v>0.943122700084725</v>
      </c>
      <c r="H28" s="3" t="n">
        <v>0.00118535316207297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2</v>
      </c>
      <c r="D29" s="2" t="n">
        <v>0</v>
      </c>
      <c r="E29" s="2" t="n">
        <v>12</v>
      </c>
      <c r="F29" s="3" t="n">
        <v>0.0621940828</v>
      </c>
      <c r="G29" s="3" t="n">
        <v>0.940825314043625</v>
      </c>
      <c r="H29" s="3" t="n">
        <v>0.000585137674819652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4</v>
      </c>
      <c r="D30" s="2" t="n">
        <v>0</v>
      </c>
      <c r="E30" s="2" t="n">
        <v>4</v>
      </c>
      <c r="F30" s="3" t="n">
        <v>0.0207313609</v>
      </c>
      <c r="G30" s="3" t="n">
        <v>0.942944547895129</v>
      </c>
      <c r="H30" s="3" t="n">
        <v>0.000195485237311012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3</v>
      </c>
      <c r="D31" s="2" t="n">
        <v>6.75</v>
      </c>
      <c r="E31" s="2" t="n">
        <v>6.25</v>
      </c>
      <c r="F31" s="3" t="n">
        <v>0.067376923</v>
      </c>
      <c r="G31" s="3" t="n">
        <v>0.927203012828732</v>
      </c>
      <c r="H31" s="3" t="n">
        <v>0.000624720860007295</v>
      </c>
    </row>
    <row r="32" customFormat="false" ht="12.8" hidden="false" customHeight="false" outlineLevel="0" collapsed="false">
      <c r="A32" s="1" t="s">
        <v>7</v>
      </c>
      <c r="B32" s="0" t="n">
        <v>11</v>
      </c>
      <c r="C32" s="2" t="n">
        <v>3</v>
      </c>
      <c r="D32" s="2" t="n">
        <v>0</v>
      </c>
      <c r="E32" s="2" t="n">
        <v>3</v>
      </c>
      <c r="F32" s="3" t="n">
        <v>0.0155485207</v>
      </c>
      <c r="G32" s="3" t="n">
        <v>0.933968918613582</v>
      </c>
      <c r="H32" s="3" t="n">
        <v>0.000145218350642199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2</v>
      </c>
      <c r="D33" s="2" t="n">
        <v>0</v>
      </c>
      <c r="E33" s="2" t="n">
        <v>2</v>
      </c>
      <c r="F33" s="3" t="n">
        <v>0.0103656804</v>
      </c>
      <c r="G33" s="3" t="n">
        <v>0.936991160829907</v>
      </c>
      <c r="H33" s="3" t="n">
        <v>9.71255091078781E-005</v>
      </c>
    </row>
    <row r="34" customFormat="false" ht="12.8" hidden="false" customHeight="false" outlineLevel="0" collapsed="false">
      <c r="A34" s="1" t="s">
        <v>7</v>
      </c>
      <c r="B34" s="0" t="n">
        <v>14</v>
      </c>
      <c r="C34" s="2" t="n">
        <v>1</v>
      </c>
      <c r="D34" s="2" t="n">
        <v>0</v>
      </c>
      <c r="E34" s="2" t="n">
        <v>1</v>
      </c>
      <c r="F34" s="3" t="n">
        <v>0.0051828402</v>
      </c>
      <c r="G34" s="3" t="n">
        <v>0.942764243591455</v>
      </c>
      <c r="H34" s="3" t="n">
        <v>4.88619642080839E-005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7</v>
      </c>
      <c r="D35" s="2" t="n">
        <v>4</v>
      </c>
      <c r="E35" s="2" t="n">
        <v>3</v>
      </c>
      <c r="F35" s="3" t="n">
        <v>0.0362798816</v>
      </c>
      <c r="G35" s="3" t="n">
        <v>0.935783455685987</v>
      </c>
      <c r="H35" s="3" t="n">
        <v>0.00033950112975526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4:C35)</f>
        <v>111.25</v>
      </c>
      <c r="D37" s="6" t="n">
        <f aca="false">SUBTOTAL(9,D24:D35)</f>
        <v>32</v>
      </c>
      <c r="E37" s="6" t="n">
        <f aca="false">SUBTOTAL(9,E24:E35)</f>
        <v>79.25</v>
      </c>
      <c r="F37" s="7" t="n">
        <f aca="false">SUBTOTAL(9,F24:F35)</f>
        <v>0.5765909758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1710</v>
      </c>
      <c r="D38" s="2" t="n">
        <v>1368.1</v>
      </c>
      <c r="E38" s="2" t="n">
        <v>341.9</v>
      </c>
      <c r="F38" s="3" t="n">
        <v>8.8626568068</v>
      </c>
      <c r="G38" s="3" t="n">
        <v>0.996573313179868</v>
      </c>
      <c r="H38" s="3" t="n">
        <v>0.088322872575287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710</v>
      </c>
      <c r="D40" s="6" t="n">
        <f aca="false">SUBTOTAL(9,D38:D38)</f>
        <v>1368.1</v>
      </c>
      <c r="E40" s="6" t="n">
        <f aca="false">SUBTOTAL(9,E38:E38)</f>
        <v>341.9</v>
      </c>
      <c r="F40" s="7" t="n">
        <f aca="false">SUBTOTAL(9,F38:F38)</f>
        <v>8.8626568068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8.1</v>
      </c>
      <c r="D41" s="2" t="n">
        <v>4.3</v>
      </c>
      <c r="E41" s="2" t="n">
        <v>13.8</v>
      </c>
      <c r="F41" s="3" t="n">
        <v>0.0938094083</v>
      </c>
      <c r="G41" s="3" t="n">
        <v>0.996573313179868</v>
      </c>
      <c r="H41" s="3" t="n">
        <v>0.00093487952836974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8.1</v>
      </c>
      <c r="D43" s="6" t="n">
        <f aca="false">SUBTOTAL(9,D41:D41)</f>
        <v>4.3</v>
      </c>
      <c r="E43" s="6" t="n">
        <f aca="false">SUBTOTAL(9,E41:E41)</f>
        <v>13.8</v>
      </c>
      <c r="F43" s="7" t="n">
        <f aca="false">SUBTOTAL(9,F41:F41)</f>
        <v>0.0938094083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1173</v>
      </c>
      <c r="D44" s="2" t="n">
        <v>633</v>
      </c>
      <c r="E44" s="2" t="n">
        <v>540</v>
      </c>
      <c r="F44" s="3" t="n">
        <v>6.079471599</v>
      </c>
      <c r="G44" s="3" t="n">
        <v>0.75</v>
      </c>
      <c r="H44" s="3" t="n">
        <v>0.045596036992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346</v>
      </c>
      <c r="D45" s="2" t="n">
        <v>1495</v>
      </c>
      <c r="E45" s="2" t="n">
        <v>-149</v>
      </c>
      <c r="F45" s="3" t="n">
        <v>6.9761029602</v>
      </c>
      <c r="G45" s="3" t="n">
        <v>0.781645569620253</v>
      </c>
      <c r="H45" s="3" t="n">
        <v>0.0545283997205506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1838.55</v>
      </c>
      <c r="D46" s="2" t="n">
        <v>1446.75</v>
      </c>
      <c r="E46" s="2" t="n">
        <v>391.8</v>
      </c>
      <c r="F46" s="3" t="n">
        <v>9.5289109194</v>
      </c>
      <c r="G46" s="3" t="n">
        <v>0.790895813047711</v>
      </c>
      <c r="H46" s="3" t="n">
        <v>0.0753637574905808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699.3</v>
      </c>
      <c r="D47" s="2" t="n">
        <v>344</v>
      </c>
      <c r="E47" s="2" t="n">
        <v>355.3</v>
      </c>
      <c r="F47" s="3" t="n">
        <v>3.6243601783</v>
      </c>
      <c r="G47" s="3" t="n">
        <v>0.805491976378052</v>
      </c>
      <c r="H47" s="3" t="n">
        <v>0.0291939304312478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343.25</v>
      </c>
      <c r="D48" s="2" t="n">
        <v>107.75</v>
      </c>
      <c r="E48" s="2" t="n">
        <v>235.5</v>
      </c>
      <c r="F48" s="3" t="n">
        <v>1.7790099116</v>
      </c>
      <c r="G48" s="3" t="n">
        <v>0.72079818915262</v>
      </c>
      <c r="H48" s="3" t="n">
        <v>0.0128230712276584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506.25</v>
      </c>
      <c r="D49" s="2" t="n">
        <v>92.5</v>
      </c>
      <c r="E49" s="2" t="n">
        <v>413.75</v>
      </c>
      <c r="F49" s="3" t="n">
        <v>2.6238128704</v>
      </c>
      <c r="G49" s="3" t="n">
        <v>0.731534288496313</v>
      </c>
      <c r="H49" s="3" t="n">
        <v>0.0191940908129553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60</v>
      </c>
      <c r="D50" s="2" t="n">
        <v>6</v>
      </c>
      <c r="E50" s="2" t="n">
        <v>54</v>
      </c>
      <c r="F50" s="3" t="n">
        <v>0.3109704142</v>
      </c>
      <c r="G50" s="3" t="n">
        <v>0.71301218453117</v>
      </c>
      <c r="H50" s="3" t="n">
        <v>0.00221725694353305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45</v>
      </c>
      <c r="D51" s="2" t="n">
        <v>0</v>
      </c>
      <c r="E51" s="2" t="n">
        <v>45</v>
      </c>
      <c r="F51" s="3" t="n">
        <v>0.2332278107</v>
      </c>
      <c r="G51" s="3" t="n">
        <v>0.739433550669894</v>
      </c>
      <c r="H51" s="3" t="n">
        <v>0.00172456468180867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13</v>
      </c>
      <c r="D52" s="2" t="n">
        <v>8</v>
      </c>
      <c r="E52" s="2" t="n">
        <v>105</v>
      </c>
      <c r="F52" s="3" t="n">
        <v>0.5856609468</v>
      </c>
      <c r="G52" s="3" t="n">
        <v>0.745985469828021</v>
      </c>
      <c r="H52" s="3" t="n">
        <v>0.00436894556558522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944</v>
      </c>
      <c r="D53" s="2" t="n">
        <v>391</v>
      </c>
      <c r="E53" s="2" t="n">
        <v>553</v>
      </c>
      <c r="F53" s="3" t="n">
        <v>4.8926011845</v>
      </c>
      <c r="G53" s="3" t="n">
        <v>0.723801363348861</v>
      </c>
      <c r="H53" s="3" t="n">
        <v>0.0354127140766335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4.5</v>
      </c>
      <c r="D54" s="2" t="n">
        <v>0</v>
      </c>
      <c r="E54" s="2" t="n">
        <v>4.5</v>
      </c>
      <c r="F54" s="3" t="n">
        <v>0.023322781</v>
      </c>
      <c r="G54" s="3" t="n">
        <v>0.741398016405161</v>
      </c>
      <c r="H54" s="3" t="n">
        <v>0.00017291463570452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4</v>
      </c>
      <c r="D55" s="2" t="n">
        <v>10</v>
      </c>
      <c r="E55" s="2" t="n">
        <v>4</v>
      </c>
      <c r="F55" s="3" t="n">
        <v>0.0725597633</v>
      </c>
      <c r="G55" s="3" t="n">
        <v>0.71929218985644</v>
      </c>
      <c r="H55" s="3" t="n">
        <v>0.000521916710395219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23</v>
      </c>
      <c r="D56" s="2" t="n">
        <v>20</v>
      </c>
      <c r="E56" s="2" t="n">
        <v>3</v>
      </c>
      <c r="F56" s="3" t="n">
        <v>0.1192053254</v>
      </c>
      <c r="G56" s="3" t="n">
        <v>0.70276254434024</v>
      </c>
      <c r="H56" s="3" t="n">
        <v>0.000837730377770103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4:C56)</f>
        <v>7109.85</v>
      </c>
      <c r="D58" s="6" t="n">
        <f aca="false">SUBTOTAL(9,D44:D56)</f>
        <v>4554</v>
      </c>
      <c r="E58" s="6" t="n">
        <f aca="false">SUBTOTAL(9,E44:E56)</f>
        <v>2555.85</v>
      </c>
      <c r="F58" s="7" t="n">
        <f aca="false">SUBTOTAL(9,F44:F56)</f>
        <v>36.8492166648</v>
      </c>
    </row>
    <row r="59" customFormat="false" ht="12.8" hidden="false" customHeight="false" outlineLevel="0" collapsed="false">
      <c r="A59" s="1" t="s">
        <v>11</v>
      </c>
      <c r="B59" s="0" t="n">
        <v>40</v>
      </c>
      <c r="C59" s="2" t="n">
        <v>4</v>
      </c>
      <c r="D59" s="2" t="n">
        <v>8</v>
      </c>
      <c r="E59" s="2" t="n">
        <v>-4</v>
      </c>
      <c r="F59" s="3" t="n">
        <v>0.0207313609</v>
      </c>
      <c r="G59" s="3" t="n">
        <v>-0.0162151584548702</v>
      </c>
      <c r="H59" s="3" t="n">
        <v>-3.36162301978601E-006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59:C59)</f>
        <v>4</v>
      </c>
      <c r="D61" s="6" t="n">
        <f aca="false">SUBTOTAL(9,D59:D59)</f>
        <v>8</v>
      </c>
      <c r="E61" s="6" t="n">
        <f aca="false">SUBTOTAL(9,E59:E59)</f>
        <v>-4</v>
      </c>
      <c r="F61" s="7" t="n">
        <f aca="false">SUBTOTAL(9,F59:F59)</f>
        <v>0.0207313609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2799.26</v>
      </c>
      <c r="D62" s="2" t="n">
        <v>1769.06</v>
      </c>
      <c r="E62" s="2" t="n">
        <v>1030.2</v>
      </c>
      <c r="F62" s="3" t="n">
        <v>14.5081173643</v>
      </c>
      <c r="G62" s="3" t="n">
        <v>0.5</v>
      </c>
      <c r="H62" s="3" t="n">
        <v>0.0725405868215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3255.29</v>
      </c>
      <c r="D63" s="2" t="n">
        <v>1892.6</v>
      </c>
      <c r="E63" s="2" t="n">
        <v>1362.69</v>
      </c>
      <c r="F63" s="3" t="n">
        <v>16.871647998</v>
      </c>
      <c r="G63" s="3" t="n">
        <v>0.531645569620253</v>
      </c>
      <c r="H63" s="3" t="n">
        <v>0.0896973691032911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2047</v>
      </c>
      <c r="D64" s="2" t="n">
        <v>1355.3</v>
      </c>
      <c r="E64" s="2" t="n">
        <v>691.7</v>
      </c>
      <c r="F64" s="3" t="n">
        <v>10.609273967</v>
      </c>
      <c r="G64" s="3" t="n">
        <v>0.582521908471276</v>
      </c>
      <c r="H64" s="3" t="n">
        <v>0.0618013451875146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315</v>
      </c>
      <c r="D65" s="2" t="n">
        <v>69.5</v>
      </c>
      <c r="E65" s="2" t="n">
        <v>245.5</v>
      </c>
      <c r="F65" s="3" t="n">
        <v>1.6325946749</v>
      </c>
      <c r="G65" s="3" t="n">
        <v>0.555491976378052</v>
      </c>
      <c r="H65" s="3" t="n">
        <v>0.00906893242584484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31</v>
      </c>
      <c r="D66" s="2" t="n">
        <v>3.4</v>
      </c>
      <c r="E66" s="2" t="n">
        <v>27.6</v>
      </c>
      <c r="F66" s="3" t="n">
        <v>0.1606680473</v>
      </c>
      <c r="G66" s="3" t="n">
        <v>0.4950099109751</v>
      </c>
      <c r="H66" s="3" t="n">
        <v>0.000795322757905162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62:C66)</f>
        <v>8447.55</v>
      </c>
      <c r="D68" s="6" t="n">
        <f aca="false">SUBTOTAL(9,D62:D66)</f>
        <v>5089.86</v>
      </c>
      <c r="E68" s="6" t="n">
        <f aca="false">SUBTOTAL(9,E62:E66)</f>
        <v>3357.69</v>
      </c>
      <c r="F68" s="7" t="n">
        <f aca="false">SUBTOTAL(9,F62:F66)</f>
        <v>43.7823020515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130</v>
      </c>
      <c r="D69" s="2" t="n">
        <v>112</v>
      </c>
      <c r="E69" s="2" t="n">
        <v>18</v>
      </c>
      <c r="F69" s="3" t="n">
        <v>0.6737692309</v>
      </c>
      <c r="G69" s="3" t="n">
        <v>0.665530671859781</v>
      </c>
      <c r="H69" s="3" t="n">
        <v>0.00448414088919325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63</v>
      </c>
      <c r="D70" s="2" t="n">
        <v>5</v>
      </c>
      <c r="E70" s="2" t="n">
        <v>58</v>
      </c>
      <c r="F70" s="3" t="n">
        <v>0.3265189349</v>
      </c>
      <c r="G70" s="3" t="n">
        <v>0.64967311169843</v>
      </c>
      <c r="H70" s="3" t="n">
        <v>0.0021213057246494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48</v>
      </c>
      <c r="D71" s="2" t="n">
        <v>0</v>
      </c>
      <c r="E71" s="2" t="n">
        <v>48</v>
      </c>
      <c r="F71" s="3" t="n">
        <v>0.2487763314</v>
      </c>
      <c r="G71" s="3" t="n">
        <v>0.665843650020865</v>
      </c>
      <c r="H71" s="3" t="n">
        <v>0.00165646140538176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15</v>
      </c>
      <c r="D72" s="2" t="n">
        <v>0</v>
      </c>
      <c r="E72" s="2" t="n">
        <v>15</v>
      </c>
      <c r="F72" s="3" t="n">
        <v>0.0777426035</v>
      </c>
      <c r="G72" s="3" t="n">
        <v>0.659090909090908</v>
      </c>
      <c r="H72" s="3" t="n">
        <v>0.00051239443215909</v>
      </c>
    </row>
    <row r="73" customFormat="false" ht="12.8" hidden="false" customHeight="false" outlineLevel="0" collapsed="false">
      <c r="A73" s="1" t="s">
        <v>13</v>
      </c>
      <c r="B73" s="0" t="n">
        <v>7</v>
      </c>
      <c r="C73" s="2" t="n">
        <v>6</v>
      </c>
      <c r="D73" s="2" t="n">
        <v>0</v>
      </c>
      <c r="E73" s="2" t="n">
        <v>6</v>
      </c>
      <c r="F73" s="3" t="n">
        <v>0.0310970414</v>
      </c>
      <c r="G73" s="3" t="n">
        <v>0.650031460158042</v>
      </c>
      <c r="H73" s="3" t="n">
        <v>0.000202140552278371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9:C73)</f>
        <v>262</v>
      </c>
      <c r="D75" s="6" t="n">
        <f aca="false">SUBTOTAL(9,D69:D73)</f>
        <v>117</v>
      </c>
      <c r="E75" s="6" t="n">
        <f aca="false">SUBTOTAL(9,E69:E73)</f>
        <v>145</v>
      </c>
      <c r="F75" s="7" t="n">
        <f aca="false">SUBTOTAL(9,F69:F73)</f>
        <v>1.3579041421</v>
      </c>
    </row>
    <row r="76" customFormat="false" ht="12.8" hidden="false" customHeight="false" outlineLevel="0" collapsed="false">
      <c r="A76" s="1" t="s">
        <v>14</v>
      </c>
      <c r="B76" s="0" t="n">
        <v>40</v>
      </c>
      <c r="C76" s="2" t="n">
        <v>286</v>
      </c>
      <c r="D76" s="2" t="n">
        <v>170</v>
      </c>
      <c r="E76" s="2" t="n">
        <v>116</v>
      </c>
      <c r="F76" s="3" t="n">
        <v>1.482292308</v>
      </c>
      <c r="G76" s="3" t="n">
        <v>-0.0162151584548702</v>
      </c>
      <c r="H76" s="3" t="n">
        <v>-0.000240356046506553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6:C76)</f>
        <v>286</v>
      </c>
      <c r="D78" s="6" t="n">
        <f aca="false">SUBTOTAL(9,D76:D76)</f>
        <v>170</v>
      </c>
      <c r="E78" s="6" t="n">
        <f aca="false">SUBTOTAL(9,E76:E76)</f>
        <v>116</v>
      </c>
      <c r="F78" s="7" t="n">
        <f aca="false">SUBTOTAL(9,F76:F76)</f>
        <v>1.4822923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